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60.png" ContentType="image/png"/>
  <Override PartName="/xl/media/image161.png" ContentType="image/png"/>
  <Override PartName="/xl/media/image150.png" ContentType="image/png"/>
  <Override PartName="/xl/media/image162.png" ContentType="image/png"/>
  <Override PartName="/xl/media/image151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3.png" ContentType="image/png"/>
  <Override PartName="/xl/media/image166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134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37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14.png" ContentType="image/png"/>
  <Override PartName="/xl/media/image82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3.png" ContentType="image/png"/>
  <Override PartName="/xl/media/image155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FOTO OFFER" sheetId="1" state="visible" r:id="rId2"/>
    <sheet name="PACKING LIST GLOBAL" sheetId="2" state="visible" r:id="rId3"/>
    <sheet name="PACKING LIST CRT-BAN" sheetId="3" state="visible" r:id="rId4"/>
  </sheets>
  <definedNames>
    <definedName function="false" hidden="true" localSheetId="2" name="_xlnm._FilterDatabase" vbProcedure="false">'PACKING LIST CRT-BAN'!$A$1:$P$659</definedName>
    <definedName function="false" hidden="false" name="Excel_BuiltIn__FilterDatabase_1" vbProcedure="false">'PACKING LIST CRT-BAN'!$B$1:$C$426</definedName>
    <definedName function="false" hidden="false" name="Excel_BuiltIn__FilterDatabase_2" vbProcedure="false">'PACKING LIST CRT-BAN'!$B$1:$P$65525</definedName>
    <definedName function="false" hidden="false" name="__Anonymous_Sheet_DB__1" vbProcedure="false">'FOTO OFFER'!$A$2:$B$10</definedName>
    <definedName function="false" hidden="false" name="__Anonymous_Sheet_DB__1_1" vbProcedure="false">'PACKING LIST CRT-BAN'!$B$1:$C$426</definedName>
    <definedName function="false" hidden="false" name="__Anonymous_Sheet_DB__1_2" vbProcedure="false">'PACKING LIST CRT-BAN'!$B$1:$P$65525</definedName>
    <definedName function="false" hidden="false" name="__Anonymous_Sheet_DB__1_3" vbProcedure="false">'PACKING LIST CRT-BAN'!$A:$P</definedName>
    <definedName function="false" hidden="false" localSheetId="0" name="Excel_BuiltIn__FilterDatabase" vbProcedure="false">'FOTO OFFER'!$A$2:$B$10</definedName>
    <definedName function="false" hidden="false" localSheetId="2" name="Excel_BuiltIn__FilterDatabase" vbProcedure="false">'PACKING LIST CRT-BAN'!$B$1:$C$426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672">
  <si>
    <t xml:space="preserve">PACKING LIST</t>
  </si>
  <si>
    <t xml:space="preserve">Descrizione articolo</t>
  </si>
  <si>
    <t xml:space="preserve">FOTO</t>
  </si>
  <si>
    <t xml:space="preserve">B9.141133
BEIGE MICRO</t>
  </si>
  <si>
    <t xml:space="preserve">B9.141642
ORO ECO STRASS</t>
  </si>
  <si>
    <t xml:space="preserve">F4.141032
BEIGE MICRO ECO</t>
  </si>
  <si>
    <t xml:space="preserve">F4.141038
NERO MICRO ECO</t>
  </si>
  <si>
    <t xml:space="preserve">F4.161215
BEIGE MULTI ECOPELLE</t>
  </si>
  <si>
    <t xml:space="preserve">F4.141049
BEIGE MULTI ECOPELLE</t>
  </si>
  <si>
    <t xml:space="preserve">F7.132521
NERO ECO MICRO STRA</t>
  </si>
  <si>
    <t xml:space="preserve">G5.141100
GHIACCIO ECO MICRO</t>
  </si>
  <si>
    <t xml:space="preserve">G5.141101
TAUPE ECO MICRO</t>
  </si>
  <si>
    <t xml:space="preserve">G9.132548
TAUPE ECO MICRO D</t>
  </si>
  <si>
    <t xml:space="preserve">G9.132620
NERO ECO MICRO</t>
  </si>
  <si>
    <t xml:space="preserve">G9.141128
BEIGE</t>
  </si>
  <si>
    <t xml:space="preserve">G9.141147
BEIGE MICRO ECO</t>
  </si>
  <si>
    <t xml:space="preserve">G9.141147 BLU MICRO ECO</t>
  </si>
  <si>
    <t xml:space="preserve">G9.141169
GHIACCIO MICRO ECO</t>
  </si>
  <si>
    <t xml:space="preserve">G9.141169
NERO   MICRO ECO</t>
  </si>
  <si>
    <t xml:space="preserve">H1.141200
GHIA MICRO ECO</t>
  </si>
  <si>
    <t xml:space="preserve">H1.141200
NERO MICRO ECO</t>
  </si>
  <si>
    <t xml:space="preserve">H2.141216
TAUPE PELLE CROS</t>
  </si>
  <si>
    <t xml:space="preserve">H2.141218
SABBIA SCAM ECO</t>
  </si>
  <si>
    <t xml:space="preserve">H2.141227
GHIACCIO PELLE CROS</t>
  </si>
  <si>
    <t xml:space="preserve">H2.141235
BEIGE ECO SPAZZ</t>
  </si>
  <si>
    <t xml:space="preserve">H2.141236
SABBIA ECO NBK</t>
  </si>
  <si>
    <t xml:space="preserve">H2.141236
NERO ECO NBK</t>
  </si>
  <si>
    <t xml:space="preserve">H4.151408
BIANCO ECOPELLE</t>
  </si>
  <si>
    <t xml:space="preserve">H8.151110
NERO ECO GLITTER TC
105</t>
  </si>
  <si>
    <t xml:space="preserve">H8.151116
NERO PIZZO</t>
  </si>
  <si>
    <t xml:space="preserve">H8.151472
BEIGE ECOPELLE TC
85</t>
  </si>
  <si>
    <t xml:space="preserve">H8.151473
TAUPE EC MICR
85</t>
  </si>
  <si>
    <t xml:space="preserve">H9.141248
CREMA_ROSSO ECOP</t>
  </si>
  <si>
    <t xml:space="preserve">H9.141248
BIANO-PANNA ECOP</t>
  </si>
  <si>
    <t xml:space="preserve">H9.132594
NERO MICRO ECO</t>
  </si>
  <si>
    <t xml:space="preserve">M1.151198
NERO MACRAME</t>
  </si>
  <si>
    <t xml:space="preserve">M1.152390
NERO GLITTER ECO</t>
  </si>
  <si>
    <t xml:space="preserve">M1.161344
PAN/GIA ECOPELLE</t>
  </si>
  <si>
    <t xml:space="preserve">M4.141625
CIPRIA ECOPELLE</t>
  </si>
  <si>
    <t xml:space="preserve">M4.141626
CORALLO ECOPELLE</t>
  </si>
  <si>
    <t xml:space="preserve">M4.141626
GHIACCIO ECOPELLE</t>
  </si>
  <si>
    <t xml:space="preserve">M1.141276
AVIO MICRO ECO</t>
  </si>
  <si>
    <t xml:space="preserve">M1.141276
TAUPE MICRO ECO</t>
  </si>
  <si>
    <t xml:space="preserve">M1.141276
NERO MICRO ECO</t>
  </si>
  <si>
    <t xml:space="preserve">M4.152400 BLU ECOPELLE</t>
  </si>
  <si>
    <t xml:space="preserve">M4.152400
NERO ECOPELLE</t>
  </si>
  <si>
    <t xml:space="preserve">M4.152276
NERO ECO ABRASIVATO</t>
  </si>
  <si>
    <t xml:space="preserve">M4.152399
NERO ECOPELLE</t>
  </si>
  <si>
    <t xml:space="preserve">P2.152133
NERO ABRASIVATO ECO</t>
  </si>
  <si>
    <t xml:space="preserve">M4.161349 BLU ECO GLITTER</t>
  </si>
  <si>
    <t xml:space="preserve">M4.161679
BEIGE ECOPELLE</t>
  </si>
  <si>
    <t xml:space="preserve">M4.161679 BLU ECOPELLE</t>
  </si>
  <si>
    <t xml:space="preserve">O8.141634
CUOIO MICRO ECO</t>
  </si>
  <si>
    <t xml:space="preserve">O8.141635
CUOIO ECOPELLE</t>
  </si>
  <si>
    <t xml:space="preserve">P2.161363
BIA/VERDE ECO GLITTER ..</t>
  </si>
  <si>
    <t xml:space="preserve">R4.141313
BEIGE ECOPELLE</t>
  </si>
  <si>
    <t xml:space="preserve">R4.141313
CUOIO ECOPELLE</t>
  </si>
  <si>
    <t xml:space="preserve">R4.141314
GHIACCIO MICRO ECO</t>
  </si>
  <si>
    <t xml:space="preserve">R4.141314
TAUPE MICRO ECO</t>
  </si>
  <si>
    <t xml:space="preserve">R4.141316
TAUPE MICRO ECO</t>
  </si>
  <si>
    <t xml:space="preserve">R4.141316
GHIACCIO MICRO ECO</t>
  </si>
  <si>
    <t xml:space="preserve">R4.141317
TAUPE MICRO ECO</t>
  </si>
  <si>
    <t xml:space="preserve">R4.141320
CUOIO ECOPELLE</t>
  </si>
  <si>
    <t xml:space="preserve">R4.141321
CAFFE ECO</t>
  </si>
  <si>
    <t xml:space="preserve">R4.141322
CUOIO SPAZZ ECO</t>
  </si>
  <si>
    <t xml:space="preserve">R4.141324
CUOIO ECO SPAZZ</t>
  </si>
  <si>
    <t xml:space="preserve">R4.141324
CAFFE ECO SPAZZ</t>
  </si>
  <si>
    <t xml:space="preserve">R5.141328
TAUPE MICRO ECO</t>
  </si>
  <si>
    <t xml:space="preserve">R5.141329
GHIACCIO MICRO ECO</t>
  </si>
  <si>
    <t xml:space="preserve">R5.161412 BIA PIZZO GLITTER</t>
  </si>
  <si>
    <t xml:space="preserve">R5.161424 BLU VERNICE ECOPELLE</t>
  </si>
  <si>
    <t xml:space="preserve">R5.161427
ARGE GLITTER ECO</t>
  </si>
  <si>
    <t xml:space="preserve">U2.141651
NERO STRASS RASO</t>
  </si>
  <si>
    <t xml:space="preserve">U2.141652
NERO RASO STRASS</t>
  </si>
  <si>
    <t xml:space="preserve">W3.161589
NERO ECOPELLE</t>
  </si>
  <si>
    <t xml:space="preserve">Z5.161692
BIANCO PAILLETTES</t>
  </si>
  <si>
    <t xml:space="preserve">Z5.161703
BIANCO ECOPELLE</t>
  </si>
  <si>
    <t xml:space="preserve">Z5.161711
BIANCO ECOPELLE</t>
  </si>
  <si>
    <t xml:space="preserve">Z5.161713
BIA/NERO ECOPELLE</t>
  </si>
  <si>
    <t xml:space="preserve">Z5.161716
GRIGIO ECO</t>
  </si>
  <si>
    <t xml:space="preserve">Z5.161720
ARGE ECOPELLE</t>
  </si>
  <si>
    <t xml:space="preserve">Z5.161721
BIA/BLU TESSUTO</t>
  </si>
  <si>
    <t xml:space="preserve">Z5.161722
JEANS TESSUTO</t>
  </si>
  <si>
    <t xml:space="preserve">Z5.161724
BIANCO ECOPELLE</t>
  </si>
  <si>
    <t xml:space="preserve">Z5.161726 BLU MULTI ECO</t>
  </si>
  <si>
    <t xml:space="preserve">Z5.161727 BLU MULTI</t>
  </si>
  <si>
    <t xml:space="preserve">Z5.161727
NERO MULTI</t>
  </si>
  <si>
    <t xml:space="preserve">Z5.162233 BLU PAILLETTES</t>
  </si>
  <si>
    <t xml:space="preserve">Z5.162233 ORO PAILLETTES</t>
  </si>
  <si>
    <t xml:space="preserve">Z5.162248
NERO ECOPELLE</t>
  </si>
  <si>
    <t xml:space="preserve">Z5.162249
NERO ECOPELLE</t>
  </si>
  <si>
    <t xml:space="preserve">Z5.162251 BLU ECO PAILLETTES</t>
  </si>
  <si>
    <t xml:space="preserve">Z5.162251
NERO ECO PAILLETTES</t>
  </si>
  <si>
    <t xml:space="preserve">Z5.162252
NERO ECOPELLE</t>
  </si>
  <si>
    <t xml:space="preserve">Z5.172375
BORDO</t>
  </si>
  <si>
    <t xml:space="preserve">Z5.172375
NERO</t>
  </si>
  <si>
    <t xml:space="preserve">O8.132867
NERO ECOPELLE ...</t>
  </si>
  <si>
    <t xml:space="preserve">F4.131066 ECO VERNICE NERO</t>
  </si>
  <si>
    <t xml:space="preserve">G9.141158
MICRO NERO</t>
  </si>
  <si>
    <t xml:space="preserve">G9.141150
MICRO BLU</t>
  </si>
  <si>
    <t xml:space="preserve">G9.141150
MICRO BEIGE</t>
  </si>
  <si>
    <t xml:space="preserve">G9.141156
MICRO NERO</t>
  </si>
  <si>
    <t xml:space="preserve">G9.141155
RASO NERO</t>
  </si>
  <si>
    <t xml:space="preserve">F4.141032
MICRO NERO</t>
  </si>
  <si>
    <t xml:space="preserve">F4,141033
ECOPELLE BIANCO</t>
  </si>
  <si>
    <t xml:space="preserve">F4.141033
ECOPELLE NERO</t>
  </si>
  <si>
    <t xml:space="preserve">R4.141305
VERDE MULTI CVS</t>
  </si>
  <si>
    <t xml:space="preserve">R4.131202
SENAPE</t>
  </si>
  <si>
    <t xml:space="preserve">R4.141323
BEIGE-CAFFE ECOPELLE</t>
  </si>
  <si>
    <t xml:space="preserve">R4.141318
BEIGE CAFFE'</t>
  </si>
  <si>
    <t xml:space="preserve">R4.141308 CUOIO</t>
  </si>
  <si>
    <t xml:space="preserve">R5.141334
TAUPE</t>
  </si>
  <si>
    <t xml:space="preserve">R5.141333     
NERO</t>
  </si>
  <si>
    <t xml:space="preserve">R5.141333
TAUPE</t>
  </si>
  <si>
    <t xml:space="preserve">R5.141342
BEIGE</t>
  </si>
  <si>
    <t xml:space="preserve">G9.141145   
NERO</t>
  </si>
  <si>
    <t xml:space="preserve">G9.141145
BEIGE</t>
  </si>
  <si>
    <t xml:space="preserve">B9.141011 TURCHESE RASO</t>
  </si>
  <si>
    <t xml:space="preserve">B9.141643 TURCHESE ECOPELLE</t>
  </si>
  <si>
    <t xml:space="preserve">B9.141018 NERO ECOPELLE</t>
  </si>
  <si>
    <t xml:space="preserve">B9.141022
NERO ECO MICRO</t>
  </si>
  <si>
    <t xml:space="preserve">M1.14112
CUOIO ECOPELLE</t>
  </si>
  <si>
    <t xml:space="preserve">H9.141262
CUOIO ECOPELLE</t>
  </si>
  <si>
    <t xml:space="preserve">H9.141262
NERO ECOPELLE</t>
  </si>
  <si>
    <t xml:space="preserve">H9.141262
OCRA ECOPELLE</t>
  </si>
  <si>
    <t xml:space="preserve">H9.141262
TURCHESE ECOPELLE</t>
  </si>
  <si>
    <t xml:space="preserve">H9.131172
BEIGE ECOPELLE</t>
  </si>
  <si>
    <t xml:space="preserve">H9.131172
CUOIO ECOPELLE</t>
  </si>
  <si>
    <t xml:space="preserve">H9.131173
BEIGE ECOPELLE</t>
  </si>
  <si>
    <t xml:space="preserve">H9.131173
TURCHESE ECOPELLE</t>
  </si>
  <si>
    <t xml:space="preserve">H9.131173
NERO ECOPELLE</t>
  </si>
  <si>
    <t xml:space="preserve">H9.131174
T.MORO TURCHESE ECOPELLE</t>
  </si>
  <si>
    <t xml:space="preserve">H9.141263
CUOIO ECOPELLE</t>
  </si>
  <si>
    <t xml:space="preserve">H9.141263
TAUPE ECOPELLE</t>
  </si>
  <si>
    <t xml:space="preserve">H9.141261
NERO ECOPELLE</t>
  </si>
  <si>
    <t xml:space="preserve">H9.152227
NERO//BLU ECO</t>
  </si>
  <si>
    <t xml:space="preserve">I6.142380
NERO ECOPELLE</t>
  </si>
  <si>
    <t xml:space="preserve">H8.152222
NERO ECOPELLE</t>
  </si>
  <si>
    <t xml:space="preserve">P2.152242
NERO ECOPELLE</t>
  </si>
  <si>
    <t xml:space="preserve">P2.152245
NERO VIPERA ECOPELLE</t>
  </si>
  <si>
    <t xml:space="preserve">X5.152087
NERO ECO ABRASIVATO</t>
  </si>
  <si>
    <t xml:space="preserve">Q2.12282102
NERO ECOPELLE</t>
  </si>
  <si>
    <t xml:space="preserve">H8.152205
NERO ECOPELLE STRASS</t>
  </si>
  <si>
    <t xml:space="preserve">T5.132824
NERO ECOPELLE</t>
  </si>
  <si>
    <t xml:space="preserve">G9.161232
NERO ECO MICRO</t>
  </si>
  <si>
    <t xml:space="preserve">G9.161233
NERO MICRO</t>
  </si>
  <si>
    <t xml:space="preserve">H1.161250 BLU MICRO MESH</t>
  </si>
  <si>
    <t xml:space="preserve">H1.161250
NERO MICRO MESH</t>
  </si>
  <si>
    <t xml:space="preserve">K1.141485
NERO MICRO ECO</t>
  </si>
  <si>
    <t xml:space="preserve">K1.141486
NERO MICRO ECO</t>
  </si>
  <si>
    <t xml:space="preserve">K1.141491
NERO MICRO ECO...</t>
  </si>
  <si>
    <t xml:space="preserve">K1.141491
TAUPE MICRO
...</t>
  </si>
  <si>
    <t xml:space="preserve">V4.142261
NERO ECO MICRO</t>
  </si>
  <si>
    <t xml:space="preserve">X5.152032
NERO ECO ABRA</t>
  </si>
  <si>
    <t xml:space="preserve">V4.142292
NERO ECO ABRA</t>
  </si>
  <si>
    <t xml:space="preserve">V4.142312
NERO ECOPELLE</t>
  </si>
  <si>
    <t xml:space="preserve">V4.142291
NERO ECOPELLE</t>
  </si>
  <si>
    <t xml:space="preserve">X5.152075
NERO ECOPELLE</t>
  </si>
  <si>
    <t xml:space="preserve">U9.132866
TAUPE MICRO</t>
  </si>
  <si>
    <t xml:space="preserve">G9.132555
NERO ECO MICRO STRA</t>
  </si>
  <si>
    <t xml:space="preserve">G9.132555
TAUPE ECO MICRO STRA</t>
  </si>
  <si>
    <t xml:space="preserve">G9.132556
TAUPE ECO MICRO STRASS</t>
  </si>
  <si>
    <t xml:space="preserve">B9.132799
NERO GLITTER ECO</t>
  </si>
  <si>
    <t xml:space="preserve">B9.132800
BRANDY ABRASIV ECO</t>
  </si>
  <si>
    <t xml:space="preserve">F7.142016
GRIGIO SCAM.ECO STRASS</t>
  </si>
  <si>
    <t xml:space="preserve">F7.142342 ECO NERO</t>
  </si>
  <si>
    <t xml:space="preserve">F712282320
BORDO SCAM ECO</t>
  </si>
  <si>
    <t xml:space="preserve">G9.142212
TAUPE MICRO</t>
  </si>
  <si>
    <t xml:space="preserve">G9.141169
GHIACCIO ECO MICRO</t>
  </si>
  <si>
    <t xml:space="preserve">G9.152155
NERO ECOPELLE</t>
  </si>
  <si>
    <t xml:space="preserve">G9.142054
NERO MICRO ECO</t>
  </si>
  <si>
    <t xml:space="preserve">G9.142054 TAU MICRO ECO</t>
  </si>
  <si>
    <t xml:space="preserve">G312285702
NERO SCAM PELLE</t>
  </si>
  <si>
    <t xml:space="preserve">H1.141190
NERO ECOPELLE</t>
  </si>
  <si>
    <t xml:space="preserve">H2.132583
NERO ECO SCAM</t>
  </si>
  <si>
    <t xml:space="preserve">H2.132589
NERO ECO SCAM</t>
  </si>
  <si>
    <t xml:space="preserve">H2.142076
CAFFE ECOPELLE</t>
  </si>
  <si>
    <t xml:space="preserve">H2.142077
NERO ECOPELLE</t>
  </si>
  <si>
    <t xml:space="preserve">H2.142102
NERO ECOPELLE</t>
  </si>
  <si>
    <t xml:space="preserve">H2.142113
NERO ECOPELLE</t>
  </si>
  <si>
    <t xml:space="preserve">H2.142125
TMORO ECOPELLE</t>
  </si>
  <si>
    <t xml:space="preserve">H2.142126
NERO ECOPELLE</t>
  </si>
  <si>
    <t xml:space="preserve">H2.142128
TAUPE SCAM ECO</t>
  </si>
  <si>
    <t xml:space="preserve">H2.142129
TAUPE SCAM ECO</t>
  </si>
  <si>
    <t xml:space="preserve">H2.142130
TAUPE SCAM ECO</t>
  </si>
  <si>
    <t xml:space="preserve">H2.142132
TAUPE SCAM ECO</t>
  </si>
  <si>
    <t xml:space="preserve">H2.152176
NERO ECO ABRASIVATO</t>
  </si>
  <si>
    <t xml:space="preserve">H2.152194
NERO ABRASIVATO ECO</t>
  </si>
  <si>
    <t xml:space="preserve">H2.152195
NERO ABRASIVATO ECO</t>
  </si>
  <si>
    <t xml:space="preserve">H8.152212
NERO ABRASIVATO ECO</t>
  </si>
  <si>
    <t xml:space="preserve">H8.152215
NERO ECOPELLE</t>
  </si>
  <si>
    <t xml:space="preserve">H8.152217
NERO ECOPELLE</t>
  </si>
  <si>
    <t xml:space="preserve">O8-132867- NERO</t>
  </si>
  <si>
    <t xml:space="preserve">P2.142165
NERO SCAM ECO</t>
  </si>
  <si>
    <t xml:space="preserve">Q2.132685
NERO ABRASI ECO</t>
  </si>
  <si>
    <t xml:space="preserve">Q2.132802
VERDE ABRASIVATO</t>
  </si>
  <si>
    <t xml:space="preserve">X5.152089
NERO ECO ABRASIVATO</t>
  </si>
  <si>
    <t xml:space="preserve">Z5.162234
NERO LYCRA STRASS</t>
  </si>
  <si>
    <t xml:space="preserve">Z5.161698
BIANCO ECOPELLE</t>
  </si>
  <si>
    <t xml:space="preserve">Z5.161691 ORO GLITTER</t>
  </si>
  <si>
    <t xml:space="preserve">Z5.162265
NERO ECOPELLE</t>
  </si>
  <si>
    <t xml:space="preserve">Z5.162269
GRIGIO ECOPELLE</t>
  </si>
  <si>
    <t xml:space="preserve">Z5.162270
TMORO ECOPELLE</t>
  </si>
  <si>
    <t xml:space="preserve">Z5.162292
GRIGIO ECOPELLE</t>
  </si>
  <si>
    <t xml:space="preserve">Z5.162292
NERO ECOPELLE</t>
  </si>
  <si>
    <t xml:space="preserve">X5.152042 BLU ECO ABRASIVATO</t>
  </si>
  <si>
    <t xml:space="preserve">X5.152044 BLU ECO ABRAISVATO</t>
  </si>
  <si>
    <t xml:space="preserve">X5.152051 BLU ECO ABRASIVATO</t>
  </si>
  <si>
    <t xml:space="preserve">X5.152367
BLU/NERO ECO/MICRO</t>
  </si>
  <si>
    <t xml:space="preserve">V4.142300
NERO ECOPELLE</t>
  </si>
  <si>
    <t xml:space="preserve">V4.142301
NERO ECOPELLE</t>
  </si>
  <si>
    <t xml:space="preserve">V4.142303
NERO ABRA ECO</t>
  </si>
  <si>
    <t xml:space="preserve">X5.152052 NERO ECO ABRASIVATO</t>
  </si>
  <si>
    <t xml:space="preserve">X5.152072 NERO ECO MICRO</t>
  </si>
  <si>
    <t xml:space="preserve">X5.152073 NERO ECO STRASS</t>
  </si>
  <si>
    <t xml:space="preserve">Dati</t>
  </si>
  <si>
    <t xml:space="preserve">STAGIONE</t>
  </si>
  <si>
    <t xml:space="preserve">BRAND</t>
  </si>
  <si>
    <t xml:space="preserve">COD COMP</t>
  </si>
  <si>
    <t xml:space="preserve">Somma di 35</t>
  </si>
  <si>
    <t xml:space="preserve">Somma di 36</t>
  </si>
  <si>
    <t xml:space="preserve">Somma di 37</t>
  </si>
  <si>
    <t xml:space="preserve">Somma di 38</t>
  </si>
  <si>
    <t xml:space="preserve">Somma di 39</t>
  </si>
  <si>
    <t xml:space="preserve">Somma di 40</t>
  </si>
  <si>
    <t xml:space="preserve">Somma di 41</t>
  </si>
  <si>
    <t xml:space="preserve">SOMMA TOTALE</t>
  </si>
  <si>
    <t xml:space="preserve">ESTIVO</t>
  </si>
  <si>
    <t xml:space="preserve">MISS ROBERTA</t>
  </si>
  <si>
    <t xml:space="preserve">B0.141133</t>
  </si>
  <si>
    <t xml:space="preserve">B9.141004</t>
  </si>
  <si>
    <t xml:space="preserve">B9.141006</t>
  </si>
  <si>
    <t xml:space="preserve">B9.141010</t>
  </si>
  <si>
    <t xml:space="preserve">B9.141011</t>
  </si>
  <si>
    <t xml:space="preserve">B9.141012</t>
  </si>
  <si>
    <t xml:space="preserve">B9.141018</t>
  </si>
  <si>
    <t xml:space="preserve">B9.141021</t>
  </si>
  <si>
    <t xml:space="preserve">B9.141022</t>
  </si>
  <si>
    <t xml:space="preserve">B9.141023</t>
  </si>
  <si>
    <t xml:space="preserve">B9.1411021</t>
  </si>
  <si>
    <t xml:space="preserve">B9.141304</t>
  </si>
  <si>
    <t xml:space="preserve">B9.141642</t>
  </si>
  <si>
    <t xml:space="preserve">B9.141644</t>
  </si>
  <si>
    <t xml:space="preserve">B9.151014</t>
  </si>
  <si>
    <t xml:space="preserve">B9.151322</t>
  </si>
  <si>
    <t xml:space="preserve">B9.151681</t>
  </si>
  <si>
    <t xml:space="preserve">B9.151685</t>
  </si>
  <si>
    <t xml:space="preserve">C9.141128</t>
  </si>
  <si>
    <t xml:space="preserve">F4.131062</t>
  </si>
  <si>
    <t xml:space="preserve">F4.131066</t>
  </si>
  <si>
    <t xml:space="preserve">F4.141032</t>
  </si>
  <si>
    <t xml:space="preserve">F4.141033</t>
  </si>
  <si>
    <t xml:space="preserve">F4.141035</t>
  </si>
  <si>
    <t xml:space="preserve">F4.141038</t>
  </si>
  <si>
    <t xml:space="preserve">F4.1411265</t>
  </si>
  <si>
    <t xml:space="preserve">F4.141265</t>
  </si>
  <si>
    <t xml:space="preserve">F4.151019</t>
  </si>
  <si>
    <t xml:space="preserve">F7.131079</t>
  </si>
  <si>
    <t xml:space="preserve">F7.141053</t>
  </si>
  <si>
    <t xml:space="preserve">F7.141054</t>
  </si>
  <si>
    <t xml:space="preserve">F7.141055</t>
  </si>
  <si>
    <t xml:space="preserve">F7.151340</t>
  </si>
  <si>
    <t xml:space="preserve">G1.131083</t>
  </si>
  <si>
    <t xml:space="preserve">G3.141101</t>
  </si>
  <si>
    <t xml:space="preserve">G5.14</t>
  </si>
  <si>
    <t xml:space="preserve">G5.141090</t>
  </si>
  <si>
    <t xml:space="preserve">G5.141100</t>
  </si>
  <si>
    <t xml:space="preserve">G5.141101</t>
  </si>
  <si>
    <t xml:space="preserve">G5.141102</t>
  </si>
  <si>
    <t xml:space="preserve">G5.151375</t>
  </si>
  <si>
    <t xml:space="preserve">G9.131358</t>
  </si>
  <si>
    <t xml:space="preserve">G9.1411156</t>
  </si>
  <si>
    <t xml:space="preserve">G9.141132</t>
  </si>
  <si>
    <t xml:space="preserve">G9.141145</t>
  </si>
  <si>
    <t xml:space="preserve">G9.141147</t>
  </si>
  <si>
    <t xml:space="preserve">G9.141150</t>
  </si>
  <si>
    <t xml:space="preserve">G9.141155</t>
  </si>
  <si>
    <t xml:space="preserve">G9.141156</t>
  </si>
  <si>
    <t xml:space="preserve">G9.141165</t>
  </si>
  <si>
    <t xml:space="preserve">G9.141166</t>
  </si>
  <si>
    <t xml:space="preserve">G9.141169</t>
  </si>
  <si>
    <t xml:space="preserve">G9.141170</t>
  </si>
  <si>
    <t xml:space="preserve">G9.142043</t>
  </si>
  <si>
    <t xml:space="preserve">G9.142054</t>
  </si>
  <si>
    <t xml:space="preserve">G9.151469</t>
  </si>
  <si>
    <t xml:space="preserve">G9.161229</t>
  </si>
  <si>
    <t xml:space="preserve">G9.161232</t>
  </si>
  <si>
    <t xml:space="preserve">H1.131173</t>
  </si>
  <si>
    <t xml:space="preserve">H1.141192</t>
  </si>
  <si>
    <t xml:space="preserve">H1.141200</t>
  </si>
  <si>
    <t xml:space="preserve">H1.141208</t>
  </si>
  <si>
    <t xml:space="preserve">H1.141276</t>
  </si>
  <si>
    <t xml:space="preserve">H1.14128</t>
  </si>
  <si>
    <t xml:space="preserve">H1.161250</t>
  </si>
  <si>
    <t xml:space="preserve">H2.141213</t>
  </si>
  <si>
    <t xml:space="preserve">H2.141216</t>
  </si>
  <si>
    <t xml:space="preserve">H2.141218</t>
  </si>
  <si>
    <t xml:space="preserve">H2.141227</t>
  </si>
  <si>
    <t xml:space="preserve">H2.141235</t>
  </si>
  <si>
    <t xml:space="preserve">H2.141236</t>
  </si>
  <si>
    <t xml:space="preserve">H2.141248</t>
  </si>
  <si>
    <t xml:space="preserve">H2.141404</t>
  </si>
  <si>
    <t xml:space="preserve">H2.141409</t>
  </si>
  <si>
    <t xml:space="preserve">H2.151094</t>
  </si>
  <si>
    <t xml:space="preserve">H4.141215</t>
  </si>
  <si>
    <t xml:space="preserve">H4.151408</t>
  </si>
  <si>
    <t xml:space="preserve">H4.151432</t>
  </si>
  <si>
    <t xml:space="preserve">H4.151433</t>
  </si>
  <si>
    <t xml:space="preserve">H4.161678</t>
  </si>
  <si>
    <t xml:space="preserve">H8.151109</t>
  </si>
  <si>
    <t xml:space="preserve">H8.151110</t>
  </si>
  <si>
    <t xml:space="preserve">H8.151116</t>
  </si>
  <si>
    <t xml:space="preserve">H8.151467</t>
  </si>
  <si>
    <t xml:space="preserve">H9.131172</t>
  </si>
  <si>
    <t xml:space="preserve">H9.131173</t>
  </si>
  <si>
    <t xml:space="preserve">H9.131174</t>
  </si>
  <si>
    <t xml:space="preserve">H9.141202</t>
  </si>
  <si>
    <t xml:space="preserve">H9.141248</t>
  </si>
  <si>
    <t xml:space="preserve">H9.141256</t>
  </si>
  <si>
    <t xml:space="preserve">H9.141262</t>
  </si>
  <si>
    <t xml:space="preserve">H9.141263</t>
  </si>
  <si>
    <t xml:space="preserve">H9.141264</t>
  </si>
  <si>
    <t xml:space="preserve">I6.141620</t>
  </si>
  <si>
    <t xml:space="preserve">I6.161220</t>
  </si>
  <si>
    <t xml:space="preserve">J3.151673</t>
  </si>
  <si>
    <t xml:space="preserve">J3.151674</t>
  </si>
  <si>
    <t xml:space="preserve">K1.141491</t>
  </si>
  <si>
    <t xml:space="preserve">M1.141276</t>
  </si>
  <si>
    <t xml:space="preserve">M1.141280</t>
  </si>
  <si>
    <t xml:space="preserve">M1.141626</t>
  </si>
  <si>
    <t xml:space="preserve">M1.141712</t>
  </si>
  <si>
    <t xml:space="preserve">M1.151692</t>
  </si>
  <si>
    <t xml:space="preserve">M1.152262</t>
  </si>
  <si>
    <t xml:space="preserve">M1.161340</t>
  </si>
  <si>
    <t xml:space="preserve">M1.161341</t>
  </si>
  <si>
    <t xml:space="preserve">M1.161344</t>
  </si>
  <si>
    <t xml:space="preserve">M4 .141624</t>
  </si>
  <si>
    <t xml:space="preserve">M4 .161679</t>
  </si>
  <si>
    <t xml:space="preserve">M4.141624</t>
  </si>
  <si>
    <t xml:space="preserve">M4.141625</t>
  </si>
  <si>
    <t xml:space="preserve">M4.141626</t>
  </si>
  <si>
    <t xml:space="preserve">M4.141627</t>
  </si>
  <si>
    <t xml:space="preserve">M4.151690</t>
  </si>
  <si>
    <t xml:space="preserve">M4.152400</t>
  </si>
  <si>
    <t xml:space="preserve">M4.1611679</t>
  </si>
  <si>
    <t xml:space="preserve">M4.161349</t>
  </si>
  <si>
    <t xml:space="preserve">M4.161679</t>
  </si>
  <si>
    <t xml:space="preserve">MA.141626</t>
  </si>
  <si>
    <t xml:space="preserve">O8.141636</t>
  </si>
  <si>
    <t xml:space="preserve">O8.141637</t>
  </si>
  <si>
    <t xml:space="preserve">O8.141639</t>
  </si>
  <si>
    <t xml:space="preserve">O8.151609</t>
  </si>
  <si>
    <t xml:space="preserve">O8.151689</t>
  </si>
  <si>
    <t xml:space="preserve">O9.141150</t>
  </si>
  <si>
    <t xml:space="preserve">P2.141298</t>
  </si>
  <si>
    <t xml:space="preserve">P2.161363</t>
  </si>
  <si>
    <t xml:space="preserve">P4.141318</t>
  </si>
  <si>
    <t xml:space="preserve">R4.131201</t>
  </si>
  <si>
    <t xml:space="preserve">R4.131202</t>
  </si>
  <si>
    <t xml:space="preserve">R4.131305</t>
  </si>
  <si>
    <t xml:space="preserve">R4.131316</t>
  </si>
  <si>
    <t xml:space="preserve">R4.141305</t>
  </si>
  <si>
    <t xml:space="preserve">R4.141308</t>
  </si>
  <si>
    <t xml:space="preserve">R4.141312</t>
  </si>
  <si>
    <t xml:space="preserve">R4.141313</t>
  </si>
  <si>
    <t xml:space="preserve">R4.141314</t>
  </si>
  <si>
    <t xml:space="preserve">R4.141316</t>
  </si>
  <si>
    <t xml:space="preserve">R4.141317</t>
  </si>
  <si>
    <t xml:space="preserve">R4.141319</t>
  </si>
  <si>
    <t xml:space="preserve">R4.141320</t>
  </si>
  <si>
    <t xml:space="preserve">R4.141321</t>
  </si>
  <si>
    <t xml:space="preserve">R4.141322</t>
  </si>
  <si>
    <t xml:space="preserve">R4.141323</t>
  </si>
  <si>
    <t xml:space="preserve">R4.141324</t>
  </si>
  <si>
    <t xml:space="preserve">R4.141325</t>
  </si>
  <si>
    <t xml:space="preserve">R4.151305</t>
  </si>
  <si>
    <t xml:space="preserve">R4.151445</t>
  </si>
  <si>
    <t xml:space="preserve">R4.151447</t>
  </si>
  <si>
    <t xml:space="preserve">R4.151619</t>
  </si>
  <si>
    <t xml:space="preserve">R4.151620</t>
  </si>
  <si>
    <t xml:space="preserve">R4.151645</t>
  </si>
  <si>
    <t xml:space="preserve">R4.161520</t>
  </si>
  <si>
    <t xml:space="preserve">R5.141326</t>
  </si>
  <si>
    <t xml:space="preserve">R5.141328</t>
  </si>
  <si>
    <t xml:space="preserve">R5.141329</t>
  </si>
  <si>
    <t xml:space="preserve">R5.141333</t>
  </si>
  <si>
    <t xml:space="preserve">R5.141337</t>
  </si>
  <si>
    <t xml:space="preserve">R5.141338</t>
  </si>
  <si>
    <t xml:space="preserve">R5.141339</t>
  </si>
  <si>
    <t xml:space="preserve">R5.151150</t>
  </si>
  <si>
    <t xml:space="preserve">R5.151159</t>
  </si>
  <si>
    <t xml:space="preserve">R5.151169</t>
  </si>
  <si>
    <t xml:space="preserve">R5.151419</t>
  </si>
  <si>
    <t xml:space="preserve">R5.161412</t>
  </si>
  <si>
    <t xml:space="preserve">R5.161414</t>
  </si>
  <si>
    <t xml:space="preserve">R5.161424</t>
  </si>
  <si>
    <t xml:space="preserve">R5.161427</t>
  </si>
  <si>
    <t xml:space="preserve">R5.162422</t>
  </si>
  <si>
    <t xml:space="preserve">RS.141329</t>
  </si>
  <si>
    <t xml:space="preserve">RS.161412</t>
  </si>
  <si>
    <t xml:space="preserve">T5.132824</t>
  </si>
  <si>
    <t xml:space="preserve">T7.141649</t>
  </si>
  <si>
    <t xml:space="preserve">U2.141398</t>
  </si>
  <si>
    <t xml:space="preserve">U2.141400</t>
  </si>
  <si>
    <t xml:space="preserve">U2.141650</t>
  </si>
  <si>
    <t xml:space="preserve">U2.141652</t>
  </si>
  <si>
    <t xml:space="preserve">U2.151490</t>
  </si>
  <si>
    <t xml:space="preserve">V2.141650</t>
  </si>
  <si>
    <t xml:space="preserve">V2.141651</t>
  </si>
  <si>
    <t xml:space="preserve">V2.141652</t>
  </si>
  <si>
    <t xml:space="preserve">V2.151493</t>
  </si>
  <si>
    <t xml:space="preserve">V2.151495</t>
  </si>
  <si>
    <t xml:space="preserve">VARI.</t>
  </si>
  <si>
    <t xml:space="preserve">VARIE.</t>
  </si>
  <si>
    <t xml:space="preserve">W3.161589</t>
  </si>
  <si>
    <t xml:space="preserve">WL.112010</t>
  </si>
  <si>
    <t xml:space="preserve">WL.112040</t>
  </si>
  <si>
    <t xml:space="preserve">X7.151686</t>
  </si>
  <si>
    <t xml:space="preserve">Z5.161720</t>
  </si>
  <si>
    <t xml:space="preserve">Z5.161727</t>
  </si>
  <si>
    <t xml:space="preserve">Z5.162251</t>
  </si>
  <si>
    <t xml:space="preserve">Z5.162270</t>
  </si>
  <si>
    <t xml:space="preserve">(vuoto)</t>
  </si>
  <si>
    <t xml:space="preserve">MISS ROBERTA Totale</t>
  </si>
  <si>
    <t xml:space="preserve">MISS ROBERTA TEEN</t>
  </si>
  <si>
    <t xml:space="preserve">Z.161720</t>
  </si>
  <si>
    <t xml:space="preserve">Z.161724</t>
  </si>
  <si>
    <t xml:space="preserve">Z.161726</t>
  </si>
  <si>
    <t xml:space="preserve">Z5.152398</t>
  </si>
  <si>
    <t xml:space="preserve">Z5.161617</t>
  </si>
  <si>
    <t xml:space="preserve">Z5.161618</t>
  </si>
  <si>
    <t xml:space="preserve">Z5.161672</t>
  </si>
  <si>
    <t xml:space="preserve">Z5.161690</t>
  </si>
  <si>
    <t xml:space="preserve">Z5.161691</t>
  </si>
  <si>
    <t xml:space="preserve">Z5.161692</t>
  </si>
  <si>
    <t xml:space="preserve">Z5.161693</t>
  </si>
  <si>
    <t xml:space="preserve">Z5.161696</t>
  </si>
  <si>
    <t xml:space="preserve">Z5.161698</t>
  </si>
  <si>
    <t xml:space="preserve">Z5.161700</t>
  </si>
  <si>
    <t xml:space="preserve">Z5.161703</t>
  </si>
  <si>
    <t xml:space="preserve">Z5.161705</t>
  </si>
  <si>
    <t xml:space="preserve">Z5.161707</t>
  </si>
  <si>
    <t xml:space="preserve">Z5.161711</t>
  </si>
  <si>
    <t xml:space="preserve">Z5.161721</t>
  </si>
  <si>
    <t xml:space="preserve">Z5.161722</t>
  </si>
  <si>
    <t xml:space="preserve">Z5.161724</t>
  </si>
  <si>
    <t xml:space="preserve">Z5.161726</t>
  </si>
  <si>
    <t xml:space="preserve">MISS ROBERTA TEEN Totale</t>
  </si>
  <si>
    <t xml:space="preserve">PARIS HILTON</t>
  </si>
  <si>
    <t xml:space="preserve">G9.161233</t>
  </si>
  <si>
    <t xml:space="preserve">H1.161249</t>
  </si>
  <si>
    <t xml:space="preserve">H1.161739</t>
  </si>
  <si>
    <t xml:space="preserve">H1.16250</t>
  </si>
  <si>
    <t xml:space="preserve">PARIS HILTON Totale</t>
  </si>
  <si>
    <t xml:space="preserve">ROBERTA TANNOIA</t>
  </si>
  <si>
    <t xml:space="preserve">K1.111486</t>
  </si>
  <si>
    <t xml:space="preserve">K1.141485</t>
  </si>
  <si>
    <t xml:space="preserve">K1.141486</t>
  </si>
  <si>
    <t xml:space="preserve">K1.141488</t>
  </si>
  <si>
    <t xml:space="preserve">K1.141490</t>
  </si>
  <si>
    <t xml:space="preserve">K1.141569</t>
  </si>
  <si>
    <t xml:space="preserve">R1.141483</t>
  </si>
  <si>
    <t xml:space="preserve">X5.152044</t>
  </si>
  <si>
    <t xml:space="preserve">X5.152051</t>
  </si>
  <si>
    <t xml:space="preserve">ROBERTA TANNOIA Totale</t>
  </si>
  <si>
    <t xml:space="preserve">VARI</t>
  </si>
  <si>
    <t xml:space="preserve">VARI Totale</t>
  </si>
  <si>
    <t xml:space="preserve">ESTIVO Totale</t>
  </si>
  <si>
    <t xml:space="preserve">INVERNO</t>
  </si>
  <si>
    <t xml:space="preserve">ALTA INFEDELTA'</t>
  </si>
  <si>
    <t xml:space="preserve">H9.152227</t>
  </si>
  <si>
    <t xml:space="preserve">V4.132838</t>
  </si>
  <si>
    <t xml:space="preserve">V9.132866</t>
  </si>
  <si>
    <t xml:space="preserve">X5.152072</t>
  </si>
  <si>
    <t xml:space="preserve">X5.152073</t>
  </si>
  <si>
    <t xml:space="preserve">ALTA INFEDELTA' Totale</t>
  </si>
  <si>
    <t xml:space="preserve">.3122857</t>
  </si>
  <si>
    <t xml:space="preserve">B9.132799</t>
  </si>
  <si>
    <t xml:space="preserve">B9.132800</t>
  </si>
  <si>
    <t xml:space="preserve">D9.141635</t>
  </si>
  <si>
    <t xml:space="preserve">F7.122823</t>
  </si>
  <si>
    <t xml:space="preserve">F7.142016</t>
  </si>
  <si>
    <t xml:space="preserve">F7.152170</t>
  </si>
  <si>
    <t xml:space="preserve">G6.122506</t>
  </si>
  <si>
    <t xml:space="preserve">G6.132535</t>
  </si>
  <si>
    <t xml:space="preserve">G9.132544</t>
  </si>
  <si>
    <t xml:space="preserve">G9.132548</t>
  </si>
  <si>
    <t xml:space="preserve">G9.132555</t>
  </si>
  <si>
    <t xml:space="preserve">G9.132556</t>
  </si>
  <si>
    <t xml:space="preserve">G9.1326</t>
  </si>
  <si>
    <t xml:space="preserve">G9.132620</t>
  </si>
  <si>
    <t xml:space="preserve">G9.135525</t>
  </si>
  <si>
    <t xml:space="preserve">G9.142209</t>
  </si>
  <si>
    <t xml:space="preserve">G9.142211</t>
  </si>
  <si>
    <t xml:space="preserve">G9.142212</t>
  </si>
  <si>
    <t xml:space="preserve">H1.122664</t>
  </si>
  <si>
    <t xml:space="preserve">H1.141191</t>
  </si>
  <si>
    <t xml:space="preserve">H1.151047</t>
  </si>
  <si>
    <t xml:space="preserve">H1.152205</t>
  </si>
  <si>
    <t xml:space="preserve">H1.152390</t>
  </si>
  <si>
    <t xml:space="preserve">H1.152391</t>
  </si>
  <si>
    <t xml:space="preserve">H1.1664</t>
  </si>
  <si>
    <t xml:space="preserve">H2.122830</t>
  </si>
  <si>
    <t xml:space="preserve">H2.132583</t>
  </si>
  <si>
    <t xml:space="preserve">H2.132589</t>
  </si>
  <si>
    <t xml:space="preserve">H2.142076</t>
  </si>
  <si>
    <t xml:space="preserve">H2.142102</t>
  </si>
  <si>
    <t xml:space="preserve">H2.142103</t>
  </si>
  <si>
    <t xml:space="preserve">H2.142114</t>
  </si>
  <si>
    <t xml:space="preserve">H2.142125</t>
  </si>
  <si>
    <t xml:space="preserve">H2.142126</t>
  </si>
  <si>
    <t xml:space="preserve">H2.142128</t>
  </si>
  <si>
    <t xml:space="preserve">H2.142130</t>
  </si>
  <si>
    <t xml:space="preserve">H2.142132</t>
  </si>
  <si>
    <t xml:space="preserve">H2.152176</t>
  </si>
  <si>
    <t xml:space="preserve">H2.152198</t>
  </si>
  <si>
    <t xml:space="preserve">H6.141620</t>
  </si>
  <si>
    <t xml:space="preserve">H8.142113</t>
  </si>
  <si>
    <t xml:space="preserve">H8.152217</t>
  </si>
  <si>
    <t xml:space="preserve">H9.132594</t>
  </si>
  <si>
    <t xml:space="preserve">I6.142380</t>
  </si>
  <si>
    <t xml:space="preserve">M1.152391</t>
  </si>
  <si>
    <t xml:space="preserve">M4.152276</t>
  </si>
  <si>
    <t xml:space="preserve">P2.142164</t>
  </si>
  <si>
    <t xml:space="preserve">P2.152239</t>
  </si>
  <si>
    <t xml:space="preserve">Q2.132685</t>
  </si>
  <si>
    <t xml:space="preserve">Q2.132802</t>
  </si>
  <si>
    <t xml:space="preserve">R5.141133</t>
  </si>
  <si>
    <t xml:space="preserve">R5.141312</t>
  </si>
  <si>
    <t xml:space="preserve">R5.141342</t>
  </si>
  <si>
    <t xml:space="preserve">R5.141389</t>
  </si>
  <si>
    <t xml:space="preserve">R5.161419</t>
  </si>
  <si>
    <t xml:space="preserve">R6.152275</t>
  </si>
  <si>
    <t xml:space="preserve">T7.141647</t>
  </si>
  <si>
    <t xml:space="preserve">V4.142261</t>
  </si>
  <si>
    <t xml:space="preserve">V4.142293</t>
  </si>
  <si>
    <t xml:space="preserve">X5.152087</t>
  </si>
  <si>
    <t xml:space="preserve">X5.152089</t>
  </si>
  <si>
    <t xml:space="preserve">X5.162251</t>
  </si>
  <si>
    <t xml:space="preserve">XZ5.162285</t>
  </si>
  <si>
    <t xml:space="preserve">Z5.104249</t>
  </si>
  <si>
    <t xml:space="preserve">Z5.162202</t>
  </si>
  <si>
    <t xml:space="preserve">Z5.162233</t>
  </si>
  <si>
    <t xml:space="preserve">Z5.162237</t>
  </si>
  <si>
    <t xml:space="preserve">Z5.162238</t>
  </si>
  <si>
    <t xml:space="preserve">Z5.162249</t>
  </si>
  <si>
    <t xml:space="preserve">Z5.162252</t>
  </si>
  <si>
    <t xml:space="preserve">Z5.162258</t>
  </si>
  <si>
    <t xml:space="preserve">Z5.162269</t>
  </si>
  <si>
    <t xml:space="preserve">Z5.162276</t>
  </si>
  <si>
    <t xml:space="preserve">Z5.162277</t>
  </si>
  <si>
    <t xml:space="preserve">Z5.162280</t>
  </si>
  <si>
    <t xml:space="preserve">Z5.162289</t>
  </si>
  <si>
    <t xml:space="preserve">Z5.162309</t>
  </si>
  <si>
    <t xml:space="preserve">Z5.172378</t>
  </si>
  <si>
    <t xml:space="preserve">Z5.172380</t>
  </si>
  <si>
    <t xml:space="preserve">H2.122030</t>
  </si>
  <si>
    <t xml:space="preserve">H2.122602</t>
  </si>
  <si>
    <t xml:space="preserve">H2.142071</t>
  </si>
  <si>
    <t xml:space="preserve">H8.152205</t>
  </si>
  <si>
    <t xml:space="preserve">H8.152212</t>
  </si>
  <si>
    <t xml:space="preserve">M4.152399</t>
  </si>
  <si>
    <t xml:space="preserve">M8.142134</t>
  </si>
  <si>
    <t xml:space="preserve">P2.152281</t>
  </si>
  <si>
    <t xml:space="preserve">V4.142292</t>
  </si>
  <si>
    <t xml:space="preserve">X5.161715</t>
  </si>
  <si>
    <t xml:space="preserve">X5.162293</t>
  </si>
  <si>
    <t xml:space="preserve">X5.162307</t>
  </si>
  <si>
    <t xml:space="preserve">X5.172375</t>
  </si>
  <si>
    <t xml:space="preserve">XZ5.162202</t>
  </si>
  <si>
    <t xml:space="preserve">Z5.161689</t>
  </si>
  <si>
    <t xml:space="preserve">Z5.161709</t>
  </si>
  <si>
    <t xml:space="preserve">Z5.161710</t>
  </si>
  <si>
    <t xml:space="preserve">Z5.1617104</t>
  </si>
  <si>
    <t xml:space="preserve">Z5.161713</t>
  </si>
  <si>
    <t xml:space="preserve">Z5.161716</t>
  </si>
  <si>
    <t xml:space="preserve">Z5.161728</t>
  </si>
  <si>
    <t xml:space="preserve">Z5.162234</t>
  </si>
  <si>
    <t xml:space="preserve">Z5.162248</t>
  </si>
  <si>
    <t xml:space="preserve">Z5.162260</t>
  </si>
  <si>
    <t xml:space="preserve">Z5.162268</t>
  </si>
  <si>
    <t xml:space="preserve">Z5.162272</t>
  </si>
  <si>
    <t xml:space="preserve">Z5.162278</t>
  </si>
  <si>
    <t xml:space="preserve">Z5.162279</t>
  </si>
  <si>
    <t xml:space="preserve">Z5.162281</t>
  </si>
  <si>
    <t xml:space="preserve">Z5.162287</t>
  </si>
  <si>
    <t xml:space="preserve">Z5.162288</t>
  </si>
  <si>
    <t xml:space="preserve">Z5.162292</t>
  </si>
  <si>
    <t xml:space="preserve">Z5.162307</t>
  </si>
  <si>
    <t xml:space="preserve">Z5.162308</t>
  </si>
  <si>
    <t xml:space="preserve">Z5.172381</t>
  </si>
  <si>
    <t xml:space="preserve">F7.142021</t>
  </si>
  <si>
    <t xml:space="preserve">G3.122861</t>
  </si>
  <si>
    <t xml:space="preserve">G9.132557</t>
  </si>
  <si>
    <t xml:space="preserve">H1.141491</t>
  </si>
  <si>
    <t xml:space="preserve">H2.142086</t>
  </si>
  <si>
    <t xml:space="preserve">H2.142115</t>
  </si>
  <si>
    <t xml:space="preserve">H2.152170</t>
  </si>
  <si>
    <t xml:space="preserve">H8.152211</t>
  </si>
  <si>
    <t xml:space="preserve">V4.141276</t>
  </si>
  <si>
    <t xml:space="preserve">V4.142270</t>
  </si>
  <si>
    <t xml:space="preserve">V4.142273</t>
  </si>
  <si>
    <t xml:space="preserve">V4.142300</t>
  </si>
  <si>
    <t xml:space="preserve">V4.142303</t>
  </si>
  <si>
    <t xml:space="preserve">V4.142312</t>
  </si>
  <si>
    <t xml:space="preserve">X5.142073</t>
  </si>
  <si>
    <t xml:space="preserve">X5.142084</t>
  </si>
  <si>
    <t xml:space="preserve">X5.152042</t>
  </si>
  <si>
    <t xml:space="preserve">X5.152043</t>
  </si>
  <si>
    <t xml:space="preserve">X5.152052</t>
  </si>
  <si>
    <t xml:space="preserve">X5.152075</t>
  </si>
  <si>
    <t xml:space="preserve">X5.152367</t>
  </si>
  <si>
    <t xml:space="preserve">INVERNO Totale</t>
  </si>
  <si>
    <t xml:space="preserve">Totale complessivo</t>
  </si>
  <si>
    <t xml:space="preserve">COD</t>
  </si>
  <si>
    <t xml:space="preserve">COD NUM</t>
  </si>
  <si>
    <t xml:space="preserve">BANCALE</t>
  </si>
  <si>
    <t xml:space="preserve">BOX</t>
  </si>
  <si>
    <t xml:space="preserve">SERIE</t>
  </si>
  <si>
    <t xml:space="preserve">N</t>
  </si>
  <si>
    <t xml:space="preserve">B9</t>
  </si>
  <si>
    <t xml:space="preserve">D9</t>
  </si>
  <si>
    <t xml:space="preserve">H1</t>
  </si>
  <si>
    <t xml:space="preserve">H2</t>
  </si>
  <si>
    <t xml:space="preserve">C9</t>
  </si>
  <si>
    <t xml:space="preserve">H6</t>
  </si>
  <si>
    <t xml:space="preserve">T7</t>
  </si>
  <si>
    <t xml:space="preserve">M1</t>
  </si>
  <si>
    <t xml:space="preserve">M4</t>
  </si>
  <si>
    <t xml:space="preserve">Z5</t>
  </si>
  <si>
    <t xml:space="preserve">I6</t>
  </si>
  <si>
    <t xml:space="preserve">G9</t>
  </si>
  <si>
    <t xml:space="preserve">M8</t>
  </si>
  <si>
    <t xml:space="preserve">X5</t>
  </si>
  <si>
    <t xml:space="preserve">V4</t>
  </si>
  <si>
    <t xml:space="preserve">G3</t>
  </si>
  <si>
    <t xml:space="preserve">F7</t>
  </si>
  <si>
    <t xml:space="preserve">MT</t>
  </si>
  <si>
    <t xml:space="preserve">R4</t>
  </si>
  <si>
    <t xml:space="preserve">H9</t>
  </si>
  <si>
    <t xml:space="preserve">P4</t>
  </si>
  <si>
    <t xml:space="preserve">P2</t>
  </si>
  <si>
    <t xml:space="preserve">W3</t>
  </si>
  <si>
    <t xml:space="preserve">K1</t>
  </si>
  <si>
    <t xml:space="preserve">G5</t>
  </si>
  <si>
    <t xml:space="preserve">F4</t>
  </si>
  <si>
    <t xml:space="preserve">V2</t>
  </si>
  <si>
    <t xml:space="preserve">H8</t>
  </si>
  <si>
    <t xml:space="preserve">R1</t>
  </si>
  <si>
    <t xml:space="preserve">R5</t>
  </si>
  <si>
    <t xml:space="preserve">H4</t>
  </si>
  <si>
    <t xml:space="preserve">T5</t>
  </si>
  <si>
    <t xml:space="preserve">Q2</t>
  </si>
  <si>
    <t xml:space="preserve">V9</t>
  </si>
  <si>
    <t xml:space="preserve">R6</t>
  </si>
  <si>
    <t xml:space="preserve">G6</t>
  </si>
  <si>
    <t xml:space="preserve">XZ5</t>
  </si>
  <si>
    <t xml:space="preserve">ST</t>
  </si>
  <si>
    <t xml:space="preserve">MA</t>
  </si>
  <si>
    <t xml:space="preserve">Z</t>
  </si>
  <si>
    <t xml:space="preserve">RS</t>
  </si>
  <si>
    <t xml:space="preserve">M4 </t>
  </si>
  <si>
    <t xml:space="preserve">J3</t>
  </si>
  <si>
    <t xml:space="preserve">VARIE</t>
  </si>
  <si>
    <t xml:space="preserve">O8</t>
  </si>
  <si>
    <t xml:space="preserve">CR</t>
  </si>
  <si>
    <t xml:space="preserve">U2</t>
  </si>
  <si>
    <t xml:space="preserve">O9</t>
  </si>
  <si>
    <t xml:space="preserve">X7</t>
  </si>
  <si>
    <t xml:space="preserve">G1</t>
  </si>
  <si>
    <t xml:space="preserve">WL</t>
  </si>
  <si>
    <t xml:space="preserve">B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9.5"/>
      <color rgb="FFFF000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1.png"/><Relationship Id="rId65" Type="http://schemas.openxmlformats.org/officeDocument/2006/relationships/image" Target="../media/image62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5.png"/><Relationship Id="rId69" Type="http://schemas.openxmlformats.org/officeDocument/2006/relationships/image" Target="../media/image66.png"/><Relationship Id="rId70" Type="http://schemas.openxmlformats.org/officeDocument/2006/relationships/image" Target="../media/image67.png"/><Relationship Id="rId71" Type="http://schemas.openxmlformats.org/officeDocument/2006/relationships/image" Target="../media/image68.png"/><Relationship Id="rId72" Type="http://schemas.openxmlformats.org/officeDocument/2006/relationships/image" Target="../media/image69.png"/><Relationship Id="rId73" Type="http://schemas.openxmlformats.org/officeDocument/2006/relationships/image" Target="../media/image70.png"/><Relationship Id="rId74" Type="http://schemas.openxmlformats.org/officeDocument/2006/relationships/image" Target="../media/image71.png"/><Relationship Id="rId75" Type="http://schemas.openxmlformats.org/officeDocument/2006/relationships/image" Target="../media/image72.png"/><Relationship Id="rId76" Type="http://schemas.openxmlformats.org/officeDocument/2006/relationships/image" Target="../media/image73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<Relationship Id="rId79" Type="http://schemas.openxmlformats.org/officeDocument/2006/relationships/image" Target="../media/image76.png"/><Relationship Id="rId80" Type="http://schemas.openxmlformats.org/officeDocument/2006/relationships/image" Target="../media/image77.png"/><Relationship Id="rId81" Type="http://schemas.openxmlformats.org/officeDocument/2006/relationships/image" Target="../media/image78.png"/><Relationship Id="rId82" Type="http://schemas.openxmlformats.org/officeDocument/2006/relationships/image" Target="../media/image79.png"/><Relationship Id="rId83" Type="http://schemas.openxmlformats.org/officeDocument/2006/relationships/image" Target="../media/image80.png"/><Relationship Id="rId84" Type="http://schemas.openxmlformats.org/officeDocument/2006/relationships/image" Target="../media/image81.png"/><Relationship Id="rId85" Type="http://schemas.openxmlformats.org/officeDocument/2006/relationships/image" Target="../media/image82.png"/><Relationship Id="rId86" Type="http://schemas.openxmlformats.org/officeDocument/2006/relationships/image" Target="../media/image83.png"/><Relationship Id="rId87" Type="http://schemas.openxmlformats.org/officeDocument/2006/relationships/image" Target="../media/image84.png"/><Relationship Id="rId88" Type="http://schemas.openxmlformats.org/officeDocument/2006/relationships/image" Target="../media/image85.png"/><Relationship Id="rId89" Type="http://schemas.openxmlformats.org/officeDocument/2006/relationships/image" Target="../media/image86.png"/><Relationship Id="rId90" Type="http://schemas.openxmlformats.org/officeDocument/2006/relationships/image" Target="../media/image87.png"/><Relationship Id="rId91" Type="http://schemas.openxmlformats.org/officeDocument/2006/relationships/image" Target="../media/image88.png"/><Relationship Id="rId92" Type="http://schemas.openxmlformats.org/officeDocument/2006/relationships/image" Target="../media/image89.png"/><Relationship Id="rId93" Type="http://schemas.openxmlformats.org/officeDocument/2006/relationships/image" Target="../media/image90.png"/><Relationship Id="rId94" Type="http://schemas.openxmlformats.org/officeDocument/2006/relationships/image" Target="../media/image91.png"/><Relationship Id="rId95" Type="http://schemas.openxmlformats.org/officeDocument/2006/relationships/image" Target="../media/image92.png"/><Relationship Id="rId96" Type="http://schemas.openxmlformats.org/officeDocument/2006/relationships/image" Target="../media/image93.png"/><Relationship Id="rId97" Type="http://schemas.openxmlformats.org/officeDocument/2006/relationships/image" Target="../media/image94.png"/><Relationship Id="rId98" Type="http://schemas.openxmlformats.org/officeDocument/2006/relationships/image" Target="../media/image95.png"/><Relationship Id="rId99" Type="http://schemas.openxmlformats.org/officeDocument/2006/relationships/image" Target="../media/image96.png"/><Relationship Id="rId100" Type="http://schemas.openxmlformats.org/officeDocument/2006/relationships/image" Target="../media/image97.png"/><Relationship Id="rId101" Type="http://schemas.openxmlformats.org/officeDocument/2006/relationships/image" Target="../media/image98.png"/><Relationship Id="rId102" Type="http://schemas.openxmlformats.org/officeDocument/2006/relationships/image" Target="../media/image99.png"/><Relationship Id="rId103" Type="http://schemas.openxmlformats.org/officeDocument/2006/relationships/image" Target="../media/image100.png"/><Relationship Id="rId104" Type="http://schemas.openxmlformats.org/officeDocument/2006/relationships/image" Target="../media/image101.png"/><Relationship Id="rId105" Type="http://schemas.openxmlformats.org/officeDocument/2006/relationships/image" Target="../media/image102.png"/><Relationship Id="rId106" Type="http://schemas.openxmlformats.org/officeDocument/2006/relationships/image" Target="../media/image103.png"/><Relationship Id="rId107" Type="http://schemas.openxmlformats.org/officeDocument/2006/relationships/image" Target="../media/image104.png"/><Relationship Id="rId108" Type="http://schemas.openxmlformats.org/officeDocument/2006/relationships/image" Target="../media/image105.png"/><Relationship Id="rId109" Type="http://schemas.openxmlformats.org/officeDocument/2006/relationships/image" Target="../media/image106.png"/><Relationship Id="rId110" Type="http://schemas.openxmlformats.org/officeDocument/2006/relationships/image" Target="../media/image107.png"/><Relationship Id="rId111" Type="http://schemas.openxmlformats.org/officeDocument/2006/relationships/image" Target="../media/image108.png"/><Relationship Id="rId112" Type="http://schemas.openxmlformats.org/officeDocument/2006/relationships/image" Target="../media/image109.png"/><Relationship Id="rId113" Type="http://schemas.openxmlformats.org/officeDocument/2006/relationships/image" Target="../media/image110.png"/><Relationship Id="rId114" Type="http://schemas.openxmlformats.org/officeDocument/2006/relationships/image" Target="../media/image111.png"/><Relationship Id="rId115" Type="http://schemas.openxmlformats.org/officeDocument/2006/relationships/image" Target="../media/image112.png"/><Relationship Id="rId116" Type="http://schemas.openxmlformats.org/officeDocument/2006/relationships/image" Target="../media/image113.png"/><Relationship Id="rId117" Type="http://schemas.openxmlformats.org/officeDocument/2006/relationships/image" Target="../media/image114.png"/><Relationship Id="rId118" Type="http://schemas.openxmlformats.org/officeDocument/2006/relationships/image" Target="../media/image115.png"/><Relationship Id="rId119" Type="http://schemas.openxmlformats.org/officeDocument/2006/relationships/image" Target="../media/image116.png"/><Relationship Id="rId120" Type="http://schemas.openxmlformats.org/officeDocument/2006/relationships/image" Target="../media/image117.png"/><Relationship Id="rId121" Type="http://schemas.openxmlformats.org/officeDocument/2006/relationships/image" Target="../media/image118.png"/><Relationship Id="rId122" Type="http://schemas.openxmlformats.org/officeDocument/2006/relationships/image" Target="../media/image119.png"/><Relationship Id="rId123" Type="http://schemas.openxmlformats.org/officeDocument/2006/relationships/image" Target="../media/image120.png"/><Relationship Id="rId124" Type="http://schemas.openxmlformats.org/officeDocument/2006/relationships/image" Target="../media/image121.png"/><Relationship Id="rId125" Type="http://schemas.openxmlformats.org/officeDocument/2006/relationships/image" Target="../media/image122.png"/><Relationship Id="rId126" Type="http://schemas.openxmlformats.org/officeDocument/2006/relationships/image" Target="../media/image123.png"/><Relationship Id="rId127" Type="http://schemas.openxmlformats.org/officeDocument/2006/relationships/image" Target="../media/image124.png"/><Relationship Id="rId128" Type="http://schemas.openxmlformats.org/officeDocument/2006/relationships/image" Target="../media/image125.png"/><Relationship Id="rId129" Type="http://schemas.openxmlformats.org/officeDocument/2006/relationships/image" Target="../media/image126.png"/><Relationship Id="rId130" Type="http://schemas.openxmlformats.org/officeDocument/2006/relationships/image" Target="../media/image127.png"/><Relationship Id="rId131" Type="http://schemas.openxmlformats.org/officeDocument/2006/relationships/image" Target="../media/image128.png"/><Relationship Id="rId132" Type="http://schemas.openxmlformats.org/officeDocument/2006/relationships/image" Target="../media/image129.png"/><Relationship Id="rId133" Type="http://schemas.openxmlformats.org/officeDocument/2006/relationships/image" Target="../media/image130.png"/><Relationship Id="rId134" Type="http://schemas.openxmlformats.org/officeDocument/2006/relationships/image" Target="../media/image131.png"/><Relationship Id="rId135" Type="http://schemas.openxmlformats.org/officeDocument/2006/relationships/image" Target="../media/image132.png"/><Relationship Id="rId136" Type="http://schemas.openxmlformats.org/officeDocument/2006/relationships/image" Target="../media/image133.png"/><Relationship Id="rId137" Type="http://schemas.openxmlformats.org/officeDocument/2006/relationships/image" Target="../media/image132.png"/><Relationship Id="rId138" Type="http://schemas.openxmlformats.org/officeDocument/2006/relationships/image" Target="../media/image133.png"/><Relationship Id="rId139" Type="http://schemas.openxmlformats.org/officeDocument/2006/relationships/image" Target="../media/image134.png"/><Relationship Id="rId140" Type="http://schemas.openxmlformats.org/officeDocument/2006/relationships/image" Target="../media/image135.png"/><Relationship Id="rId141" Type="http://schemas.openxmlformats.org/officeDocument/2006/relationships/image" Target="../media/image136.png"/><Relationship Id="rId142" Type="http://schemas.openxmlformats.org/officeDocument/2006/relationships/image" Target="../media/image137.png"/><Relationship Id="rId143" Type="http://schemas.openxmlformats.org/officeDocument/2006/relationships/image" Target="../media/image138.png"/><Relationship Id="rId144" Type="http://schemas.openxmlformats.org/officeDocument/2006/relationships/image" Target="../media/image139.png"/><Relationship Id="rId145" Type="http://schemas.openxmlformats.org/officeDocument/2006/relationships/image" Target="../media/image140.png"/><Relationship Id="rId146" Type="http://schemas.openxmlformats.org/officeDocument/2006/relationships/image" Target="../media/image141.png"/><Relationship Id="rId147" Type="http://schemas.openxmlformats.org/officeDocument/2006/relationships/image" Target="../media/image142.png"/><Relationship Id="rId148" Type="http://schemas.openxmlformats.org/officeDocument/2006/relationships/image" Target="../media/image142.png"/><Relationship Id="rId149" Type="http://schemas.openxmlformats.org/officeDocument/2006/relationships/image" Target="../media/image143.png"/><Relationship Id="rId150" Type="http://schemas.openxmlformats.org/officeDocument/2006/relationships/image" Target="../media/image144.png"/><Relationship Id="rId151" Type="http://schemas.openxmlformats.org/officeDocument/2006/relationships/image" Target="../media/image145.png"/><Relationship Id="rId152" Type="http://schemas.openxmlformats.org/officeDocument/2006/relationships/image" Target="../media/image146.png"/><Relationship Id="rId153" Type="http://schemas.openxmlformats.org/officeDocument/2006/relationships/image" Target="../media/image147.png"/><Relationship Id="rId154" Type="http://schemas.openxmlformats.org/officeDocument/2006/relationships/image" Target="../media/image148.png"/><Relationship Id="rId155" Type="http://schemas.openxmlformats.org/officeDocument/2006/relationships/image" Target="../media/image14.png"/><Relationship Id="rId156" Type="http://schemas.openxmlformats.org/officeDocument/2006/relationships/image" Target="../media/image149.png"/><Relationship Id="rId157" Type="http://schemas.openxmlformats.org/officeDocument/2006/relationships/image" Target="../media/image150.png"/><Relationship Id="rId158" Type="http://schemas.openxmlformats.org/officeDocument/2006/relationships/image" Target="../media/image151.png"/><Relationship Id="rId159" Type="http://schemas.openxmlformats.org/officeDocument/2006/relationships/image" Target="../media/image152.png"/><Relationship Id="rId160" Type="http://schemas.openxmlformats.org/officeDocument/2006/relationships/image" Target="../media/image153.png"/><Relationship Id="rId161" Type="http://schemas.openxmlformats.org/officeDocument/2006/relationships/image" Target="../media/image154.png"/><Relationship Id="rId162" Type="http://schemas.openxmlformats.org/officeDocument/2006/relationships/image" Target="../media/image155.png"/><Relationship Id="rId163" Type="http://schemas.openxmlformats.org/officeDocument/2006/relationships/image" Target="../media/image156.png"/><Relationship Id="rId164" Type="http://schemas.openxmlformats.org/officeDocument/2006/relationships/image" Target="../media/image157.png"/><Relationship Id="rId165" Type="http://schemas.openxmlformats.org/officeDocument/2006/relationships/image" Target="../media/image158.png"/><Relationship Id="rId166" Type="http://schemas.openxmlformats.org/officeDocument/2006/relationships/image" Target="../media/image159.png"/><Relationship Id="rId167" Type="http://schemas.openxmlformats.org/officeDocument/2006/relationships/image" Target="../media/image160.png"/><Relationship Id="rId168" Type="http://schemas.openxmlformats.org/officeDocument/2006/relationships/image" Target="../media/image161.png"/><Relationship Id="rId169" Type="http://schemas.openxmlformats.org/officeDocument/2006/relationships/image" Target="../media/image162.png"/><Relationship Id="rId170" Type="http://schemas.openxmlformats.org/officeDocument/2006/relationships/image" Target="../media/image163.png"/><Relationship Id="rId171" Type="http://schemas.openxmlformats.org/officeDocument/2006/relationships/image" Target="../media/image164.png"/><Relationship Id="rId172" Type="http://schemas.openxmlformats.org/officeDocument/2006/relationships/image" Target="../media/image165.png"/><Relationship Id="rId173" Type="http://schemas.openxmlformats.org/officeDocument/2006/relationships/image" Target="../media/image166.png"/><Relationship Id="rId174" Type="http://schemas.openxmlformats.org/officeDocument/2006/relationships/image" Target="../media/image167.png"/><Relationship Id="rId175" Type="http://schemas.openxmlformats.org/officeDocument/2006/relationships/image" Target="../media/image168.png"/><Relationship Id="rId176" Type="http://schemas.openxmlformats.org/officeDocument/2006/relationships/image" Target="../media/image169.png"/><Relationship Id="rId177" Type="http://schemas.openxmlformats.org/officeDocument/2006/relationships/image" Target="../media/image170.png"/><Relationship Id="rId178" Type="http://schemas.openxmlformats.org/officeDocument/2006/relationships/image" Target="../media/image85.png"/><Relationship Id="rId179" Type="http://schemas.openxmlformats.org/officeDocument/2006/relationships/image" Target="../media/image86.png"/><Relationship Id="rId180" Type="http://schemas.openxmlformats.org/officeDocument/2006/relationships/image" Target="../media/image171.png"/><Relationship Id="rId181" Type="http://schemas.openxmlformats.org/officeDocument/2006/relationships/image" Target="../media/image88.png"/><Relationship Id="rId182" Type="http://schemas.openxmlformats.org/officeDocument/2006/relationships/image" Target="../media/image172.png"/><Relationship Id="rId183" Type="http://schemas.openxmlformats.org/officeDocument/2006/relationships/image" Target="../media/image173.png"/><Relationship Id="rId184" Type="http://schemas.openxmlformats.org/officeDocument/2006/relationships/image" Target="../media/image174.png"/><Relationship Id="rId185" Type="http://schemas.openxmlformats.org/officeDocument/2006/relationships/image" Target="../media/image175.png"/><Relationship Id="rId186" Type="http://schemas.openxmlformats.org/officeDocument/2006/relationships/image" Target="../media/image176.png"/><Relationship Id="rId187" Type="http://schemas.openxmlformats.org/officeDocument/2006/relationships/image" Target="../media/image17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04760</xdr:rowOff>
    </xdr:from>
    <xdr:to>
      <xdr:col>1</xdr:col>
      <xdr:colOff>593640</xdr:colOff>
      <xdr:row>2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1400" y="1034280"/>
          <a:ext cx="5536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</xdr:row>
      <xdr:rowOff>94680</xdr:rowOff>
    </xdr:from>
    <xdr:to>
      <xdr:col>1</xdr:col>
      <xdr:colOff>584280</xdr:colOff>
      <xdr:row>3</xdr:row>
      <xdr:rowOff>628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2080" y="1860480"/>
          <a:ext cx="503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</xdr:row>
      <xdr:rowOff>182520</xdr:rowOff>
    </xdr:from>
    <xdr:to>
      <xdr:col>1</xdr:col>
      <xdr:colOff>624240</xdr:colOff>
      <xdr:row>5</xdr:row>
      <xdr:rowOff>630360</xdr:rowOff>
    </xdr:to>
    <xdr:grpSp>
      <xdr:nvGrpSpPr>
        <xdr:cNvPr id="2" name="Group 3"/>
        <xdr:cNvGrpSpPr/>
      </xdr:nvGrpSpPr>
      <xdr:grpSpPr>
        <a:xfrm>
          <a:off x="1771560" y="2782080"/>
          <a:ext cx="564120" cy="1281600"/>
          <a:chOff x="1771560" y="2782080"/>
          <a:chExt cx="564120" cy="1281600"/>
        </a:xfrm>
      </xdr:grpSpPr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1812960" y="2782080"/>
            <a:ext cx="495720" cy="622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"/>
          <xdr:cNvPicPr/>
        </xdr:nvPicPr>
        <xdr:blipFill>
          <a:blip r:embed="rId4"/>
          <a:stretch/>
        </xdr:blipFill>
        <xdr:spPr>
          <a:xfrm>
            <a:off x="1771560" y="3441600"/>
            <a:ext cx="564120" cy="622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240</xdr:colOff>
      <xdr:row>6</xdr:row>
      <xdr:rowOff>192240</xdr:rowOff>
    </xdr:from>
    <xdr:to>
      <xdr:col>1</xdr:col>
      <xdr:colOff>594000</xdr:colOff>
      <xdr:row>7</xdr:row>
      <xdr:rowOff>573120</xdr:rowOff>
    </xdr:to>
    <xdr:grpSp>
      <xdr:nvGrpSpPr>
        <xdr:cNvPr id="5" name="Group 6"/>
        <xdr:cNvGrpSpPr/>
      </xdr:nvGrpSpPr>
      <xdr:grpSpPr>
        <a:xfrm>
          <a:off x="1741680" y="4461840"/>
          <a:ext cx="563760" cy="1214640"/>
          <a:chOff x="1741680" y="4461840"/>
          <a:chExt cx="563760" cy="1214640"/>
        </a:xfrm>
      </xdr:grpSpPr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1769760" y="4461840"/>
            <a:ext cx="507600" cy="6184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"/>
          <xdr:cNvPicPr/>
        </xdr:nvPicPr>
        <xdr:blipFill>
          <a:blip r:embed="rId6"/>
          <a:stretch/>
        </xdr:blipFill>
        <xdr:spPr>
          <a:xfrm>
            <a:off x="1741680" y="5104440"/>
            <a:ext cx="56376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240</xdr:colOff>
      <xdr:row>8</xdr:row>
      <xdr:rowOff>124200</xdr:rowOff>
    </xdr:from>
    <xdr:to>
      <xdr:col>1</xdr:col>
      <xdr:colOff>564480</xdr:colOff>
      <xdr:row>8</xdr:row>
      <xdr:rowOff>74484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1741680" y="6061320"/>
          <a:ext cx="5342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</xdr:row>
      <xdr:rowOff>133560</xdr:rowOff>
    </xdr:from>
    <xdr:to>
      <xdr:col>1</xdr:col>
      <xdr:colOff>594360</xdr:colOff>
      <xdr:row>9</xdr:row>
      <xdr:rowOff>75240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1802160" y="6906960"/>
          <a:ext cx="503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</xdr:row>
      <xdr:rowOff>820800</xdr:rowOff>
    </xdr:from>
    <xdr:to>
      <xdr:col>0</xdr:col>
      <xdr:colOff>544680</xdr:colOff>
      <xdr:row>9</xdr:row>
      <xdr:rowOff>83052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30240" y="7594200"/>
          <a:ext cx="514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1</xdr:row>
      <xdr:rowOff>74880</xdr:rowOff>
    </xdr:from>
    <xdr:to>
      <xdr:col>1</xdr:col>
      <xdr:colOff>613800</xdr:colOff>
      <xdr:row>11</xdr:row>
      <xdr:rowOff>69552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1821960" y="7687440"/>
          <a:ext cx="5032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2</xdr:row>
      <xdr:rowOff>143640</xdr:rowOff>
    </xdr:from>
    <xdr:to>
      <xdr:col>1</xdr:col>
      <xdr:colOff>523800</xdr:colOff>
      <xdr:row>12</xdr:row>
      <xdr:rowOff>764280</xdr:rowOff>
    </xdr:to>
    <xdr:pic>
      <xdr:nvPicPr>
        <xdr:cNvPr id="12" name="Picture 13" descr=""/>
        <xdr:cNvPicPr/>
      </xdr:nvPicPr>
      <xdr:blipFill>
        <a:blip r:embed="rId11"/>
        <a:stretch/>
      </xdr:blipFill>
      <xdr:spPr>
        <a:xfrm>
          <a:off x="1802160" y="8592480"/>
          <a:ext cx="4330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208800</xdr:rowOff>
    </xdr:from>
    <xdr:to>
      <xdr:col>1</xdr:col>
      <xdr:colOff>493200</xdr:colOff>
      <xdr:row>13</xdr:row>
      <xdr:rowOff>731520</xdr:rowOff>
    </xdr:to>
    <xdr:pic>
      <xdr:nvPicPr>
        <xdr:cNvPr id="13" name="Picture 14" descr=""/>
        <xdr:cNvPicPr/>
      </xdr:nvPicPr>
      <xdr:blipFill>
        <a:blip r:embed="rId12"/>
        <a:stretch/>
      </xdr:blipFill>
      <xdr:spPr>
        <a:xfrm>
          <a:off x="1721520" y="9493920"/>
          <a:ext cx="4831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4</xdr:row>
      <xdr:rowOff>189360</xdr:rowOff>
    </xdr:from>
    <xdr:to>
      <xdr:col>1</xdr:col>
      <xdr:colOff>624240</xdr:colOff>
      <xdr:row>14</xdr:row>
      <xdr:rowOff>551880</xdr:rowOff>
    </xdr:to>
    <xdr:pic>
      <xdr:nvPicPr>
        <xdr:cNvPr id="14" name="Picture 15" descr=""/>
        <xdr:cNvPicPr/>
      </xdr:nvPicPr>
      <xdr:blipFill>
        <a:blip r:embed="rId13"/>
        <a:stretch/>
      </xdr:blipFill>
      <xdr:spPr>
        <a:xfrm>
          <a:off x="1792080" y="10310760"/>
          <a:ext cx="543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5</xdr:row>
      <xdr:rowOff>163080</xdr:rowOff>
    </xdr:from>
    <xdr:to>
      <xdr:col>1</xdr:col>
      <xdr:colOff>533160</xdr:colOff>
      <xdr:row>15</xdr:row>
      <xdr:rowOff>659880</xdr:rowOff>
    </xdr:to>
    <xdr:pic>
      <xdr:nvPicPr>
        <xdr:cNvPr id="15" name="Picture 16" descr=""/>
        <xdr:cNvPicPr/>
      </xdr:nvPicPr>
      <xdr:blipFill>
        <a:blip r:embed="rId14"/>
        <a:stretch/>
      </xdr:blipFill>
      <xdr:spPr>
        <a:xfrm>
          <a:off x="1761480" y="11120760"/>
          <a:ext cx="4831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</xdr:row>
      <xdr:rowOff>208800</xdr:rowOff>
    </xdr:from>
    <xdr:to>
      <xdr:col>1</xdr:col>
      <xdr:colOff>573840</xdr:colOff>
      <xdr:row>16</xdr:row>
      <xdr:rowOff>695880</xdr:rowOff>
    </xdr:to>
    <xdr:pic>
      <xdr:nvPicPr>
        <xdr:cNvPr id="16" name="Picture 17" descr=""/>
        <xdr:cNvPicPr/>
      </xdr:nvPicPr>
      <xdr:blipFill>
        <a:blip r:embed="rId15"/>
        <a:stretch/>
      </xdr:blipFill>
      <xdr:spPr>
        <a:xfrm>
          <a:off x="1781640" y="12002760"/>
          <a:ext cx="5036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7</xdr:row>
      <xdr:rowOff>218880</xdr:rowOff>
    </xdr:from>
    <xdr:to>
      <xdr:col>1</xdr:col>
      <xdr:colOff>604440</xdr:colOff>
      <xdr:row>17</xdr:row>
      <xdr:rowOff>676080</xdr:rowOff>
    </xdr:to>
    <xdr:pic>
      <xdr:nvPicPr>
        <xdr:cNvPr id="17" name="Picture 18" descr=""/>
        <xdr:cNvPicPr/>
      </xdr:nvPicPr>
      <xdr:blipFill>
        <a:blip r:embed="rId16"/>
        <a:stretch/>
      </xdr:blipFill>
      <xdr:spPr>
        <a:xfrm>
          <a:off x="1792080" y="12849120"/>
          <a:ext cx="523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</xdr:row>
      <xdr:rowOff>258120</xdr:rowOff>
    </xdr:from>
    <xdr:to>
      <xdr:col>1</xdr:col>
      <xdr:colOff>684360</xdr:colOff>
      <xdr:row>18</xdr:row>
      <xdr:rowOff>735120</xdr:rowOff>
    </xdr:to>
    <xdr:pic>
      <xdr:nvPicPr>
        <xdr:cNvPr id="18" name="Picture 19" descr=""/>
        <xdr:cNvPicPr/>
      </xdr:nvPicPr>
      <xdr:blipFill>
        <a:blip r:embed="rId17"/>
        <a:stretch/>
      </xdr:blipFill>
      <xdr:spPr>
        <a:xfrm>
          <a:off x="1882080" y="13724640"/>
          <a:ext cx="513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8200</xdr:colOff>
      <xdr:row>19</xdr:row>
      <xdr:rowOff>179640</xdr:rowOff>
    </xdr:from>
    <xdr:to>
      <xdr:col>1</xdr:col>
      <xdr:colOff>513720</xdr:colOff>
      <xdr:row>19</xdr:row>
      <xdr:rowOff>800280</xdr:rowOff>
    </xdr:to>
    <xdr:pic>
      <xdr:nvPicPr>
        <xdr:cNvPr id="19" name="Picture 20" descr=""/>
        <xdr:cNvPicPr/>
      </xdr:nvPicPr>
      <xdr:blipFill>
        <a:blip r:embed="rId18"/>
        <a:stretch/>
      </xdr:blipFill>
      <xdr:spPr>
        <a:xfrm>
          <a:off x="1168200" y="14482440"/>
          <a:ext cx="105696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0</xdr:row>
      <xdr:rowOff>228600</xdr:rowOff>
    </xdr:from>
    <xdr:to>
      <xdr:col>1</xdr:col>
      <xdr:colOff>644400</xdr:colOff>
      <xdr:row>21</xdr:row>
      <xdr:rowOff>666000</xdr:rowOff>
    </xdr:to>
    <xdr:grpSp>
      <xdr:nvGrpSpPr>
        <xdr:cNvPr id="20" name="Group 21"/>
        <xdr:cNvGrpSpPr/>
      </xdr:nvGrpSpPr>
      <xdr:grpSpPr>
        <a:xfrm>
          <a:off x="1792080" y="15367680"/>
          <a:ext cx="563760" cy="1273680"/>
          <a:chOff x="1792080" y="15367680"/>
          <a:chExt cx="563760" cy="1273680"/>
        </a:xfrm>
      </xdr:grpSpPr>
      <xdr:pic>
        <xdr:nvPicPr>
          <xdr:cNvPr id="21" name="Picture 22" descr=""/>
          <xdr:cNvPicPr/>
        </xdr:nvPicPr>
        <xdr:blipFill>
          <a:blip r:embed="rId19"/>
          <a:stretch/>
        </xdr:blipFill>
        <xdr:spPr>
          <a:xfrm>
            <a:off x="1792080" y="15367680"/>
            <a:ext cx="563760" cy="6217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23" descr=""/>
          <xdr:cNvPicPr/>
        </xdr:nvPicPr>
        <xdr:blipFill>
          <a:blip r:embed="rId20"/>
          <a:stretch/>
        </xdr:blipFill>
        <xdr:spPr>
          <a:xfrm>
            <a:off x="1847520" y="16019640"/>
            <a:ext cx="495000" cy="62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0120</xdr:colOff>
      <xdr:row>22</xdr:row>
      <xdr:rowOff>65160</xdr:rowOff>
    </xdr:from>
    <xdr:to>
      <xdr:col>1</xdr:col>
      <xdr:colOff>573840</xdr:colOff>
      <xdr:row>22</xdr:row>
      <xdr:rowOff>686160</xdr:rowOff>
    </xdr:to>
    <xdr:pic>
      <xdr:nvPicPr>
        <xdr:cNvPr id="23" name="Picture 24" descr=""/>
        <xdr:cNvPicPr/>
      </xdr:nvPicPr>
      <xdr:blipFill>
        <a:blip r:embed="rId21"/>
        <a:stretch/>
      </xdr:blipFill>
      <xdr:spPr>
        <a:xfrm>
          <a:off x="1771560" y="16876800"/>
          <a:ext cx="51372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3</xdr:row>
      <xdr:rowOff>143640</xdr:rowOff>
    </xdr:from>
    <xdr:to>
      <xdr:col>1</xdr:col>
      <xdr:colOff>594360</xdr:colOff>
      <xdr:row>23</xdr:row>
      <xdr:rowOff>735120</xdr:rowOff>
    </xdr:to>
    <xdr:pic>
      <xdr:nvPicPr>
        <xdr:cNvPr id="24" name="Picture 25" descr=""/>
        <xdr:cNvPicPr/>
      </xdr:nvPicPr>
      <xdr:blipFill>
        <a:blip r:embed="rId22"/>
        <a:stretch/>
      </xdr:blipFill>
      <xdr:spPr>
        <a:xfrm>
          <a:off x="1781640" y="17791560"/>
          <a:ext cx="52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218880</xdr:rowOff>
    </xdr:from>
    <xdr:to>
      <xdr:col>1</xdr:col>
      <xdr:colOff>594360</xdr:colOff>
      <xdr:row>25</xdr:row>
      <xdr:rowOff>656280</xdr:rowOff>
    </xdr:to>
    <xdr:grpSp>
      <xdr:nvGrpSpPr>
        <xdr:cNvPr id="25" name="Group 26"/>
        <xdr:cNvGrpSpPr/>
      </xdr:nvGrpSpPr>
      <xdr:grpSpPr>
        <a:xfrm>
          <a:off x="1741680" y="18703080"/>
          <a:ext cx="564120" cy="1273680"/>
          <a:chOff x="1741680" y="18703080"/>
          <a:chExt cx="564120" cy="1273680"/>
        </a:xfrm>
      </xdr:grpSpPr>
      <xdr:pic>
        <xdr:nvPicPr>
          <xdr:cNvPr id="26" name="Picture 27" descr=""/>
          <xdr:cNvPicPr/>
        </xdr:nvPicPr>
        <xdr:blipFill>
          <a:blip r:embed="rId23"/>
          <a:stretch/>
        </xdr:blipFill>
        <xdr:spPr>
          <a:xfrm>
            <a:off x="1741680" y="18703080"/>
            <a:ext cx="536040" cy="6220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8" descr=""/>
          <xdr:cNvPicPr/>
        </xdr:nvPicPr>
        <xdr:blipFill>
          <a:blip r:embed="rId24"/>
          <a:stretch/>
        </xdr:blipFill>
        <xdr:spPr>
          <a:xfrm>
            <a:off x="1741680" y="19353960"/>
            <a:ext cx="564120" cy="62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0040</xdr:colOff>
      <xdr:row>26</xdr:row>
      <xdr:rowOff>173160</xdr:rowOff>
    </xdr:from>
    <xdr:to>
      <xdr:col>1</xdr:col>
      <xdr:colOff>593640</xdr:colOff>
      <xdr:row>26</xdr:row>
      <xdr:rowOff>793800</xdr:rowOff>
    </xdr:to>
    <xdr:pic>
      <xdr:nvPicPr>
        <xdr:cNvPr id="28" name="Picture 29" descr=""/>
        <xdr:cNvPicPr/>
      </xdr:nvPicPr>
      <xdr:blipFill>
        <a:blip r:embed="rId25"/>
        <a:stretch/>
      </xdr:blipFill>
      <xdr:spPr>
        <a:xfrm>
          <a:off x="1761480" y="20329920"/>
          <a:ext cx="54360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7</xdr:row>
      <xdr:rowOff>84960</xdr:rowOff>
    </xdr:from>
    <xdr:to>
      <xdr:col>1</xdr:col>
      <xdr:colOff>644400</xdr:colOff>
      <xdr:row>27</xdr:row>
      <xdr:rowOff>676440</xdr:rowOff>
    </xdr:to>
    <xdr:pic>
      <xdr:nvPicPr>
        <xdr:cNvPr id="29" name="Picture 30" descr=""/>
        <xdr:cNvPicPr/>
      </xdr:nvPicPr>
      <xdr:blipFill>
        <a:blip r:embed="rId26"/>
        <a:stretch/>
      </xdr:blipFill>
      <xdr:spPr>
        <a:xfrm>
          <a:off x="1792080" y="21078000"/>
          <a:ext cx="5637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8</xdr:row>
      <xdr:rowOff>209160</xdr:rowOff>
    </xdr:from>
    <xdr:to>
      <xdr:col>1</xdr:col>
      <xdr:colOff>533880</xdr:colOff>
      <xdr:row>28</xdr:row>
      <xdr:rowOff>780840</xdr:rowOff>
    </xdr:to>
    <xdr:pic>
      <xdr:nvPicPr>
        <xdr:cNvPr id="30" name="Picture 31" descr=""/>
        <xdr:cNvPicPr/>
      </xdr:nvPicPr>
      <xdr:blipFill>
        <a:blip r:embed="rId27"/>
        <a:stretch/>
      </xdr:blipFill>
      <xdr:spPr>
        <a:xfrm>
          <a:off x="1792080" y="22038480"/>
          <a:ext cx="453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9</xdr:row>
      <xdr:rowOff>163440</xdr:rowOff>
    </xdr:from>
    <xdr:to>
      <xdr:col>1</xdr:col>
      <xdr:colOff>573840</xdr:colOff>
      <xdr:row>29</xdr:row>
      <xdr:rowOff>784080</xdr:rowOff>
    </xdr:to>
    <xdr:pic>
      <xdr:nvPicPr>
        <xdr:cNvPr id="31" name="Picture 32" descr=""/>
        <xdr:cNvPicPr/>
      </xdr:nvPicPr>
      <xdr:blipFill>
        <a:blip r:embed="rId28"/>
        <a:stretch/>
      </xdr:blipFill>
      <xdr:spPr>
        <a:xfrm>
          <a:off x="1771560" y="22829040"/>
          <a:ext cx="51372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0</xdr:row>
      <xdr:rowOff>199440</xdr:rowOff>
    </xdr:from>
    <xdr:to>
      <xdr:col>1</xdr:col>
      <xdr:colOff>634320</xdr:colOff>
      <xdr:row>31</xdr:row>
      <xdr:rowOff>636840</xdr:rowOff>
    </xdr:to>
    <xdr:grpSp>
      <xdr:nvGrpSpPr>
        <xdr:cNvPr id="32" name="Group 33"/>
        <xdr:cNvGrpSpPr/>
      </xdr:nvGrpSpPr>
      <xdr:grpSpPr>
        <a:xfrm>
          <a:off x="1802160" y="23701320"/>
          <a:ext cx="543600" cy="1273680"/>
          <a:chOff x="1802160" y="23701320"/>
          <a:chExt cx="543600" cy="1273680"/>
        </a:xfrm>
      </xdr:grpSpPr>
      <xdr:pic>
        <xdr:nvPicPr>
          <xdr:cNvPr id="33" name="Picture 34" descr=""/>
          <xdr:cNvPicPr/>
        </xdr:nvPicPr>
        <xdr:blipFill>
          <a:blip r:embed="rId29"/>
          <a:stretch/>
        </xdr:blipFill>
        <xdr:spPr>
          <a:xfrm>
            <a:off x="1802160" y="23701320"/>
            <a:ext cx="517320" cy="6213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35" descr=""/>
          <xdr:cNvPicPr/>
        </xdr:nvPicPr>
        <xdr:blipFill>
          <a:blip r:embed="rId30"/>
          <a:stretch/>
        </xdr:blipFill>
        <xdr:spPr>
          <a:xfrm>
            <a:off x="1802160" y="24353280"/>
            <a:ext cx="543600" cy="62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240</xdr:colOff>
      <xdr:row>32</xdr:row>
      <xdr:rowOff>163440</xdr:rowOff>
    </xdr:from>
    <xdr:to>
      <xdr:col>1</xdr:col>
      <xdr:colOff>573840</xdr:colOff>
      <xdr:row>32</xdr:row>
      <xdr:rowOff>784080</xdr:rowOff>
    </xdr:to>
    <xdr:pic>
      <xdr:nvPicPr>
        <xdr:cNvPr id="35" name="Picture 36" descr=""/>
        <xdr:cNvPicPr/>
      </xdr:nvPicPr>
      <xdr:blipFill>
        <a:blip r:embed="rId31"/>
        <a:stretch/>
      </xdr:blipFill>
      <xdr:spPr>
        <a:xfrm>
          <a:off x="1741680" y="25337880"/>
          <a:ext cx="54360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3</xdr:row>
      <xdr:rowOff>189720</xdr:rowOff>
    </xdr:from>
    <xdr:to>
      <xdr:col>1</xdr:col>
      <xdr:colOff>594360</xdr:colOff>
      <xdr:row>33</xdr:row>
      <xdr:rowOff>666720</xdr:rowOff>
    </xdr:to>
    <xdr:pic>
      <xdr:nvPicPr>
        <xdr:cNvPr id="36" name="Picture 37" descr=""/>
        <xdr:cNvPicPr/>
      </xdr:nvPicPr>
      <xdr:blipFill>
        <a:blip r:embed="rId32"/>
        <a:stretch/>
      </xdr:blipFill>
      <xdr:spPr>
        <a:xfrm>
          <a:off x="1741680" y="26200440"/>
          <a:ext cx="5641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4</xdr:row>
      <xdr:rowOff>218880</xdr:rowOff>
    </xdr:from>
    <xdr:to>
      <xdr:col>1</xdr:col>
      <xdr:colOff>654480</xdr:colOff>
      <xdr:row>35</xdr:row>
      <xdr:rowOff>581040</xdr:rowOff>
    </xdr:to>
    <xdr:grpSp>
      <xdr:nvGrpSpPr>
        <xdr:cNvPr id="37" name="Group 38"/>
        <xdr:cNvGrpSpPr/>
      </xdr:nvGrpSpPr>
      <xdr:grpSpPr>
        <a:xfrm>
          <a:off x="1731600" y="27065880"/>
          <a:ext cx="634320" cy="1198800"/>
          <a:chOff x="1731600" y="27065880"/>
          <a:chExt cx="634320" cy="1198800"/>
        </a:xfrm>
      </xdr:grpSpPr>
      <xdr:pic>
        <xdr:nvPicPr>
          <xdr:cNvPr id="38" name="Picture 39" descr=""/>
          <xdr:cNvPicPr/>
        </xdr:nvPicPr>
        <xdr:blipFill>
          <a:blip r:embed="rId33"/>
          <a:stretch/>
        </xdr:blipFill>
        <xdr:spPr>
          <a:xfrm>
            <a:off x="1806480" y="27775440"/>
            <a:ext cx="419400" cy="4892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40" descr=""/>
          <xdr:cNvPicPr/>
        </xdr:nvPicPr>
        <xdr:blipFill>
          <a:blip r:embed="rId34"/>
          <a:stretch/>
        </xdr:blipFill>
        <xdr:spPr>
          <a:xfrm>
            <a:off x="1731600" y="27065880"/>
            <a:ext cx="634320" cy="67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36</xdr:row>
      <xdr:rowOff>123840</xdr:rowOff>
    </xdr:from>
    <xdr:to>
      <xdr:col>1</xdr:col>
      <xdr:colOff>624240</xdr:colOff>
      <xdr:row>36</xdr:row>
      <xdr:rowOff>695520</xdr:rowOff>
    </xdr:to>
    <xdr:pic>
      <xdr:nvPicPr>
        <xdr:cNvPr id="40" name="Picture 41" descr=""/>
        <xdr:cNvPicPr/>
      </xdr:nvPicPr>
      <xdr:blipFill>
        <a:blip r:embed="rId35"/>
        <a:stretch/>
      </xdr:blipFill>
      <xdr:spPr>
        <a:xfrm>
          <a:off x="1731600" y="28643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104400</xdr:rowOff>
    </xdr:from>
    <xdr:to>
      <xdr:col>1</xdr:col>
      <xdr:colOff>664200</xdr:colOff>
      <xdr:row>37</xdr:row>
      <xdr:rowOff>770760</xdr:rowOff>
    </xdr:to>
    <xdr:pic>
      <xdr:nvPicPr>
        <xdr:cNvPr id="41" name="Picture 42" descr=""/>
        <xdr:cNvPicPr/>
      </xdr:nvPicPr>
      <xdr:blipFill>
        <a:blip r:embed="rId36"/>
        <a:stretch/>
      </xdr:blipFill>
      <xdr:spPr>
        <a:xfrm>
          <a:off x="1751400" y="29460600"/>
          <a:ext cx="624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8</xdr:row>
      <xdr:rowOff>199080</xdr:rowOff>
    </xdr:from>
    <xdr:to>
      <xdr:col>1</xdr:col>
      <xdr:colOff>554400</xdr:colOff>
      <xdr:row>38</xdr:row>
      <xdr:rowOff>731520</xdr:rowOff>
    </xdr:to>
    <xdr:pic>
      <xdr:nvPicPr>
        <xdr:cNvPr id="42" name="Picture 43" descr=""/>
        <xdr:cNvPicPr/>
      </xdr:nvPicPr>
      <xdr:blipFill>
        <a:blip r:embed="rId37"/>
        <a:stretch/>
      </xdr:blipFill>
      <xdr:spPr>
        <a:xfrm>
          <a:off x="1792080" y="30391560"/>
          <a:ext cx="4737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9</xdr:row>
      <xdr:rowOff>258120</xdr:rowOff>
    </xdr:from>
    <xdr:to>
      <xdr:col>1</xdr:col>
      <xdr:colOff>543600</xdr:colOff>
      <xdr:row>39</xdr:row>
      <xdr:rowOff>734760</xdr:rowOff>
    </xdr:to>
    <xdr:pic>
      <xdr:nvPicPr>
        <xdr:cNvPr id="43" name="Picture 44" descr=""/>
        <xdr:cNvPicPr/>
      </xdr:nvPicPr>
      <xdr:blipFill>
        <a:blip r:embed="rId38"/>
        <a:stretch/>
      </xdr:blipFill>
      <xdr:spPr>
        <a:xfrm>
          <a:off x="1821960" y="31286880"/>
          <a:ext cx="433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0</xdr:row>
      <xdr:rowOff>179640</xdr:rowOff>
    </xdr:from>
    <xdr:to>
      <xdr:col>1</xdr:col>
      <xdr:colOff>563760</xdr:colOff>
      <xdr:row>40</xdr:row>
      <xdr:rowOff>695880</xdr:rowOff>
    </xdr:to>
    <xdr:pic>
      <xdr:nvPicPr>
        <xdr:cNvPr id="44" name="Picture 45" descr=""/>
        <xdr:cNvPicPr/>
      </xdr:nvPicPr>
      <xdr:blipFill>
        <a:blip r:embed="rId39"/>
        <a:stretch/>
      </xdr:blipFill>
      <xdr:spPr>
        <a:xfrm>
          <a:off x="1811520" y="32044680"/>
          <a:ext cx="4636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1</xdr:row>
      <xdr:rowOff>84960</xdr:rowOff>
    </xdr:from>
    <xdr:to>
      <xdr:col>1</xdr:col>
      <xdr:colOff>634320</xdr:colOff>
      <xdr:row>41</xdr:row>
      <xdr:rowOff>705600</xdr:rowOff>
    </xdr:to>
    <xdr:pic>
      <xdr:nvPicPr>
        <xdr:cNvPr id="45" name="Picture 46" descr=""/>
        <xdr:cNvPicPr/>
      </xdr:nvPicPr>
      <xdr:blipFill>
        <a:blip r:embed="rId40"/>
        <a:stretch/>
      </xdr:blipFill>
      <xdr:spPr>
        <a:xfrm>
          <a:off x="1811520" y="32786280"/>
          <a:ext cx="5342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2</xdr:row>
      <xdr:rowOff>104400</xdr:rowOff>
    </xdr:from>
    <xdr:to>
      <xdr:col>1</xdr:col>
      <xdr:colOff>584280</xdr:colOff>
      <xdr:row>42</xdr:row>
      <xdr:rowOff>725040</xdr:rowOff>
    </xdr:to>
    <xdr:pic>
      <xdr:nvPicPr>
        <xdr:cNvPr id="46" name="Picture 47" descr=""/>
        <xdr:cNvPicPr/>
      </xdr:nvPicPr>
      <xdr:blipFill>
        <a:blip r:embed="rId41"/>
        <a:stretch/>
      </xdr:blipFill>
      <xdr:spPr>
        <a:xfrm>
          <a:off x="1741680" y="33642000"/>
          <a:ext cx="5540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3</xdr:row>
      <xdr:rowOff>48960</xdr:rowOff>
    </xdr:from>
    <xdr:to>
      <xdr:col>1</xdr:col>
      <xdr:colOff>513720</xdr:colOff>
      <xdr:row>43</xdr:row>
      <xdr:rowOff>669600</xdr:rowOff>
    </xdr:to>
    <xdr:pic>
      <xdr:nvPicPr>
        <xdr:cNvPr id="47" name="Picture 48" descr=""/>
        <xdr:cNvPicPr/>
      </xdr:nvPicPr>
      <xdr:blipFill>
        <a:blip r:embed="rId42"/>
        <a:stretch/>
      </xdr:blipFill>
      <xdr:spPr>
        <a:xfrm>
          <a:off x="1721520" y="34422840"/>
          <a:ext cx="5036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4</xdr:row>
      <xdr:rowOff>124200</xdr:rowOff>
    </xdr:from>
    <xdr:to>
      <xdr:col>1</xdr:col>
      <xdr:colOff>584280</xdr:colOff>
      <xdr:row>44</xdr:row>
      <xdr:rowOff>656640</xdr:rowOff>
    </xdr:to>
    <xdr:pic>
      <xdr:nvPicPr>
        <xdr:cNvPr id="48" name="Picture 49" descr=""/>
        <xdr:cNvPicPr/>
      </xdr:nvPicPr>
      <xdr:blipFill>
        <a:blip r:embed="rId43"/>
        <a:stretch/>
      </xdr:blipFill>
      <xdr:spPr>
        <a:xfrm>
          <a:off x="1842120" y="35334360"/>
          <a:ext cx="4536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</xdr:row>
      <xdr:rowOff>209160</xdr:rowOff>
    </xdr:from>
    <xdr:to>
      <xdr:col>1</xdr:col>
      <xdr:colOff>674280</xdr:colOff>
      <xdr:row>46</xdr:row>
      <xdr:rowOff>695520</xdr:rowOff>
    </xdr:to>
    <xdr:grpSp>
      <xdr:nvGrpSpPr>
        <xdr:cNvPr id="49" name="Group 50"/>
        <xdr:cNvGrpSpPr/>
      </xdr:nvGrpSpPr>
      <xdr:grpSpPr>
        <a:xfrm>
          <a:off x="1751400" y="36255600"/>
          <a:ext cx="634320" cy="1322640"/>
          <a:chOff x="1751400" y="36255600"/>
          <a:chExt cx="634320" cy="1322640"/>
        </a:xfrm>
      </xdr:grpSpPr>
      <xdr:pic>
        <xdr:nvPicPr>
          <xdr:cNvPr id="50" name="Picture 51" descr=""/>
          <xdr:cNvPicPr/>
        </xdr:nvPicPr>
        <xdr:blipFill>
          <a:blip r:embed="rId44"/>
          <a:stretch/>
        </xdr:blipFill>
        <xdr:spPr>
          <a:xfrm>
            <a:off x="1785240" y="36255600"/>
            <a:ext cx="543240" cy="62100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52" descr=""/>
          <xdr:cNvPicPr/>
        </xdr:nvPicPr>
        <xdr:blipFill>
          <a:blip r:embed="rId45"/>
          <a:stretch/>
        </xdr:blipFill>
        <xdr:spPr>
          <a:xfrm>
            <a:off x="1751400" y="36899280"/>
            <a:ext cx="634320" cy="67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960</xdr:colOff>
      <xdr:row>47</xdr:row>
      <xdr:rowOff>163440</xdr:rowOff>
    </xdr:from>
    <xdr:to>
      <xdr:col>1</xdr:col>
      <xdr:colOff>674280</xdr:colOff>
      <xdr:row>49</xdr:row>
      <xdr:rowOff>705240</xdr:rowOff>
    </xdr:to>
    <xdr:grpSp>
      <xdr:nvGrpSpPr>
        <xdr:cNvPr id="52" name="Group 53"/>
        <xdr:cNvGrpSpPr/>
      </xdr:nvGrpSpPr>
      <xdr:grpSpPr>
        <a:xfrm>
          <a:off x="1751400" y="37882440"/>
          <a:ext cx="634320" cy="2214360"/>
          <a:chOff x="1751400" y="37882440"/>
          <a:chExt cx="634320" cy="2214360"/>
        </a:xfrm>
      </xdr:grpSpPr>
      <xdr:pic>
        <xdr:nvPicPr>
          <xdr:cNvPr id="53" name="Picture 54" descr=""/>
          <xdr:cNvPicPr/>
        </xdr:nvPicPr>
        <xdr:blipFill>
          <a:blip r:embed="rId46"/>
          <a:stretch/>
        </xdr:blipFill>
        <xdr:spPr>
          <a:xfrm>
            <a:off x="1812600" y="39403800"/>
            <a:ext cx="487800" cy="69300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55" descr=""/>
          <xdr:cNvPicPr/>
        </xdr:nvPicPr>
        <xdr:blipFill>
          <a:blip r:embed="rId47"/>
          <a:stretch/>
        </xdr:blipFill>
        <xdr:spPr>
          <a:xfrm>
            <a:off x="1751400" y="37882440"/>
            <a:ext cx="634320" cy="149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0040</xdr:colOff>
      <xdr:row>50</xdr:row>
      <xdr:rowOff>179640</xdr:rowOff>
    </xdr:from>
    <xdr:to>
      <xdr:col>1</xdr:col>
      <xdr:colOff>623880</xdr:colOff>
      <xdr:row>51</xdr:row>
      <xdr:rowOff>610560</xdr:rowOff>
    </xdr:to>
    <xdr:grpSp>
      <xdr:nvGrpSpPr>
        <xdr:cNvPr id="55" name="Group 56"/>
        <xdr:cNvGrpSpPr/>
      </xdr:nvGrpSpPr>
      <xdr:grpSpPr>
        <a:xfrm>
          <a:off x="1761480" y="40407480"/>
          <a:ext cx="573840" cy="1267200"/>
          <a:chOff x="1761480" y="40407480"/>
          <a:chExt cx="573840" cy="1267200"/>
        </a:xfrm>
      </xdr:grpSpPr>
      <xdr:pic>
        <xdr:nvPicPr>
          <xdr:cNvPr id="56" name="Picture 57" descr=""/>
          <xdr:cNvPicPr/>
        </xdr:nvPicPr>
        <xdr:blipFill>
          <a:blip r:embed="rId48"/>
          <a:stretch/>
        </xdr:blipFill>
        <xdr:spPr>
          <a:xfrm>
            <a:off x="1807920" y="40407480"/>
            <a:ext cx="485640" cy="62280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58" descr=""/>
          <xdr:cNvPicPr/>
        </xdr:nvPicPr>
        <xdr:blipFill>
          <a:blip r:embed="rId49"/>
          <a:stretch/>
        </xdr:blipFill>
        <xdr:spPr>
          <a:xfrm>
            <a:off x="1761480" y="41052600"/>
            <a:ext cx="573840" cy="622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240</xdr:colOff>
      <xdr:row>52</xdr:row>
      <xdr:rowOff>248400</xdr:rowOff>
    </xdr:from>
    <xdr:to>
      <xdr:col>1</xdr:col>
      <xdr:colOff>603720</xdr:colOff>
      <xdr:row>53</xdr:row>
      <xdr:rowOff>685800</xdr:rowOff>
    </xdr:to>
    <xdr:grpSp>
      <xdr:nvGrpSpPr>
        <xdr:cNvPr id="58" name="Group 59"/>
        <xdr:cNvGrpSpPr/>
      </xdr:nvGrpSpPr>
      <xdr:grpSpPr>
        <a:xfrm>
          <a:off x="1741680" y="42148800"/>
          <a:ext cx="573480" cy="1273680"/>
          <a:chOff x="1741680" y="42148800"/>
          <a:chExt cx="573480" cy="1273680"/>
        </a:xfrm>
      </xdr:grpSpPr>
      <xdr:pic>
        <xdr:nvPicPr>
          <xdr:cNvPr id="59" name="Picture 60" descr=""/>
          <xdr:cNvPicPr/>
        </xdr:nvPicPr>
        <xdr:blipFill>
          <a:blip r:embed="rId50"/>
          <a:stretch/>
        </xdr:blipFill>
        <xdr:spPr>
          <a:xfrm>
            <a:off x="1741680" y="42148800"/>
            <a:ext cx="573480" cy="62208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61" descr=""/>
          <xdr:cNvPicPr/>
        </xdr:nvPicPr>
        <xdr:blipFill>
          <a:blip r:embed="rId51"/>
          <a:stretch/>
        </xdr:blipFill>
        <xdr:spPr>
          <a:xfrm>
            <a:off x="1761840" y="42800400"/>
            <a:ext cx="538560" cy="622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240</xdr:colOff>
      <xdr:row>54</xdr:row>
      <xdr:rowOff>94680</xdr:rowOff>
    </xdr:from>
    <xdr:to>
      <xdr:col>1</xdr:col>
      <xdr:colOff>604440</xdr:colOff>
      <xdr:row>54</xdr:row>
      <xdr:rowOff>715680</xdr:rowOff>
    </xdr:to>
    <xdr:pic>
      <xdr:nvPicPr>
        <xdr:cNvPr id="61" name="Picture 62" descr=""/>
        <xdr:cNvPicPr/>
      </xdr:nvPicPr>
      <xdr:blipFill>
        <a:blip r:embed="rId52"/>
        <a:stretch/>
      </xdr:blipFill>
      <xdr:spPr>
        <a:xfrm>
          <a:off x="1741680" y="43667640"/>
          <a:ext cx="57420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5</xdr:row>
      <xdr:rowOff>144000</xdr:rowOff>
    </xdr:from>
    <xdr:to>
      <xdr:col>1</xdr:col>
      <xdr:colOff>634320</xdr:colOff>
      <xdr:row>55</xdr:row>
      <xdr:rowOff>764640</xdr:rowOff>
    </xdr:to>
    <xdr:pic>
      <xdr:nvPicPr>
        <xdr:cNvPr id="62" name="Picture 63" descr=""/>
        <xdr:cNvPicPr/>
      </xdr:nvPicPr>
      <xdr:blipFill>
        <a:blip r:embed="rId53"/>
        <a:stretch/>
      </xdr:blipFill>
      <xdr:spPr>
        <a:xfrm>
          <a:off x="1771560" y="44553240"/>
          <a:ext cx="57420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6</xdr:row>
      <xdr:rowOff>124200</xdr:rowOff>
    </xdr:from>
    <xdr:to>
      <xdr:col>1</xdr:col>
      <xdr:colOff>623880</xdr:colOff>
      <xdr:row>56</xdr:row>
      <xdr:rowOff>780480</xdr:rowOff>
    </xdr:to>
    <xdr:grpSp>
      <xdr:nvGrpSpPr>
        <xdr:cNvPr id="63" name="Group 64"/>
        <xdr:cNvGrpSpPr/>
      </xdr:nvGrpSpPr>
      <xdr:grpSpPr>
        <a:xfrm>
          <a:off x="1761480" y="45369720"/>
          <a:ext cx="573840" cy="656280"/>
          <a:chOff x="1761480" y="45369720"/>
          <a:chExt cx="573840" cy="656280"/>
        </a:xfrm>
      </xdr:grpSpPr>
      <xdr:pic>
        <xdr:nvPicPr>
          <xdr:cNvPr id="64" name="Picture 65" descr=""/>
          <xdr:cNvPicPr/>
        </xdr:nvPicPr>
        <xdr:blipFill>
          <a:blip r:embed="rId54"/>
          <a:stretch/>
        </xdr:blipFill>
        <xdr:spPr>
          <a:xfrm>
            <a:off x="1761480" y="45369720"/>
            <a:ext cx="573840" cy="656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0040</xdr:colOff>
      <xdr:row>57</xdr:row>
      <xdr:rowOff>65520</xdr:rowOff>
    </xdr:from>
    <xdr:to>
      <xdr:col>1</xdr:col>
      <xdr:colOff>603720</xdr:colOff>
      <xdr:row>59</xdr:row>
      <xdr:rowOff>695160</xdr:rowOff>
    </xdr:to>
    <xdr:grpSp>
      <xdr:nvGrpSpPr>
        <xdr:cNvPr id="65" name="Group 66"/>
        <xdr:cNvGrpSpPr/>
      </xdr:nvGrpSpPr>
      <xdr:grpSpPr>
        <a:xfrm>
          <a:off x="1761480" y="46147320"/>
          <a:ext cx="553680" cy="2302560"/>
          <a:chOff x="1761480" y="46147320"/>
          <a:chExt cx="553680" cy="2302560"/>
        </a:xfrm>
      </xdr:grpSpPr>
      <xdr:pic>
        <xdr:nvPicPr>
          <xdr:cNvPr id="66" name="Picture 67" descr=""/>
          <xdr:cNvPicPr/>
        </xdr:nvPicPr>
        <xdr:blipFill>
          <a:blip r:embed="rId55"/>
          <a:stretch/>
        </xdr:blipFill>
        <xdr:spPr>
          <a:xfrm>
            <a:off x="1761480" y="46147320"/>
            <a:ext cx="553680" cy="75384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68" descr=""/>
          <xdr:cNvPicPr/>
        </xdr:nvPicPr>
        <xdr:blipFill>
          <a:blip r:embed="rId56"/>
          <a:stretch/>
        </xdr:blipFill>
        <xdr:spPr>
          <a:xfrm>
            <a:off x="1766880" y="46925640"/>
            <a:ext cx="54108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69" descr=""/>
          <xdr:cNvPicPr/>
        </xdr:nvPicPr>
        <xdr:blipFill>
          <a:blip r:embed="rId57"/>
          <a:stretch/>
        </xdr:blipFill>
        <xdr:spPr>
          <a:xfrm>
            <a:off x="1772640" y="47697840"/>
            <a:ext cx="507240" cy="75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0200</xdr:colOff>
      <xdr:row>60</xdr:row>
      <xdr:rowOff>123840</xdr:rowOff>
    </xdr:from>
    <xdr:to>
      <xdr:col>1</xdr:col>
      <xdr:colOff>573840</xdr:colOff>
      <xdr:row>60</xdr:row>
      <xdr:rowOff>744840</xdr:rowOff>
    </xdr:to>
    <xdr:pic>
      <xdr:nvPicPr>
        <xdr:cNvPr id="69" name="Picture 70" descr=""/>
        <xdr:cNvPicPr/>
      </xdr:nvPicPr>
      <xdr:blipFill>
        <a:blip r:embed="rId58"/>
        <a:stretch/>
      </xdr:blipFill>
      <xdr:spPr>
        <a:xfrm>
          <a:off x="1781640" y="48714840"/>
          <a:ext cx="50364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1</xdr:row>
      <xdr:rowOff>257760</xdr:rowOff>
    </xdr:from>
    <xdr:to>
      <xdr:col>1</xdr:col>
      <xdr:colOff>644400</xdr:colOff>
      <xdr:row>62</xdr:row>
      <xdr:rowOff>705240</xdr:rowOff>
    </xdr:to>
    <xdr:grpSp>
      <xdr:nvGrpSpPr>
        <xdr:cNvPr id="70" name="Group 71"/>
        <xdr:cNvGrpSpPr/>
      </xdr:nvGrpSpPr>
      <xdr:grpSpPr>
        <a:xfrm>
          <a:off x="1741680" y="49685040"/>
          <a:ext cx="614160" cy="1283760"/>
          <a:chOff x="1741680" y="49685040"/>
          <a:chExt cx="614160" cy="1283760"/>
        </a:xfrm>
      </xdr:grpSpPr>
      <xdr:pic>
        <xdr:nvPicPr>
          <xdr:cNvPr id="71" name="Picture 72" descr=""/>
          <xdr:cNvPicPr/>
        </xdr:nvPicPr>
        <xdr:blipFill>
          <a:blip r:embed="rId59"/>
          <a:stretch/>
        </xdr:blipFill>
        <xdr:spPr>
          <a:xfrm>
            <a:off x="1741680" y="49685040"/>
            <a:ext cx="614160" cy="62208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73" descr=""/>
          <xdr:cNvPicPr/>
        </xdr:nvPicPr>
        <xdr:blipFill>
          <a:blip r:embed="rId60"/>
          <a:stretch/>
        </xdr:blipFill>
        <xdr:spPr>
          <a:xfrm>
            <a:off x="1761840" y="50346720"/>
            <a:ext cx="548280" cy="622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080</xdr:colOff>
      <xdr:row>63</xdr:row>
      <xdr:rowOff>0</xdr:rowOff>
    </xdr:from>
    <xdr:to>
      <xdr:col>1</xdr:col>
      <xdr:colOff>533880</xdr:colOff>
      <xdr:row>63</xdr:row>
      <xdr:rowOff>620640</xdr:rowOff>
    </xdr:to>
    <xdr:pic>
      <xdr:nvPicPr>
        <xdr:cNvPr id="73" name="Picture 74" descr=""/>
        <xdr:cNvPicPr/>
      </xdr:nvPicPr>
      <xdr:blipFill>
        <a:blip r:embed="rId61"/>
        <a:stretch/>
      </xdr:blipFill>
      <xdr:spPr>
        <a:xfrm>
          <a:off x="1721520" y="51099840"/>
          <a:ext cx="52380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9720</xdr:rowOff>
    </xdr:from>
    <xdr:to>
      <xdr:col>1</xdr:col>
      <xdr:colOff>563760</xdr:colOff>
      <xdr:row>64</xdr:row>
      <xdr:rowOff>630360</xdr:rowOff>
    </xdr:to>
    <xdr:pic>
      <xdr:nvPicPr>
        <xdr:cNvPr id="74" name="Picture 75" descr=""/>
        <xdr:cNvPicPr/>
      </xdr:nvPicPr>
      <xdr:blipFill>
        <a:blip r:embed="rId62"/>
        <a:stretch/>
      </xdr:blipFill>
      <xdr:spPr>
        <a:xfrm>
          <a:off x="1711440" y="51945840"/>
          <a:ext cx="56376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5</xdr:row>
      <xdr:rowOff>163080</xdr:rowOff>
    </xdr:from>
    <xdr:to>
      <xdr:col>1</xdr:col>
      <xdr:colOff>544320</xdr:colOff>
      <xdr:row>65</xdr:row>
      <xdr:rowOff>659880</xdr:rowOff>
    </xdr:to>
    <xdr:pic>
      <xdr:nvPicPr>
        <xdr:cNvPr id="75" name="Picture 76" descr=""/>
        <xdr:cNvPicPr/>
      </xdr:nvPicPr>
      <xdr:blipFill>
        <a:blip r:embed="rId63"/>
        <a:stretch/>
      </xdr:blipFill>
      <xdr:spPr>
        <a:xfrm>
          <a:off x="1781640" y="52935480"/>
          <a:ext cx="4741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66</xdr:row>
      <xdr:rowOff>258120</xdr:rowOff>
    </xdr:from>
    <xdr:to>
      <xdr:col>1</xdr:col>
      <xdr:colOff>573840</xdr:colOff>
      <xdr:row>66</xdr:row>
      <xdr:rowOff>754560</xdr:rowOff>
    </xdr:to>
    <xdr:pic>
      <xdr:nvPicPr>
        <xdr:cNvPr id="76" name="Picture 77" descr=""/>
        <xdr:cNvPicPr/>
      </xdr:nvPicPr>
      <xdr:blipFill>
        <a:blip r:embed="rId64"/>
        <a:stretch/>
      </xdr:blipFill>
      <xdr:spPr>
        <a:xfrm>
          <a:off x="1811520" y="53866800"/>
          <a:ext cx="4737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67</xdr:row>
      <xdr:rowOff>124200</xdr:rowOff>
    </xdr:from>
    <xdr:to>
      <xdr:col>1</xdr:col>
      <xdr:colOff>634320</xdr:colOff>
      <xdr:row>67</xdr:row>
      <xdr:rowOff>744840</xdr:rowOff>
    </xdr:to>
    <xdr:pic>
      <xdr:nvPicPr>
        <xdr:cNvPr id="77" name="Picture 78" descr=""/>
        <xdr:cNvPicPr/>
      </xdr:nvPicPr>
      <xdr:blipFill>
        <a:blip r:embed="rId65"/>
        <a:stretch/>
      </xdr:blipFill>
      <xdr:spPr>
        <a:xfrm>
          <a:off x="1811520" y="54569160"/>
          <a:ext cx="5342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8</xdr:row>
      <xdr:rowOff>94680</xdr:rowOff>
    </xdr:from>
    <xdr:to>
      <xdr:col>1</xdr:col>
      <xdr:colOff>604440</xdr:colOff>
      <xdr:row>68</xdr:row>
      <xdr:rowOff>715320</xdr:rowOff>
    </xdr:to>
    <xdr:pic>
      <xdr:nvPicPr>
        <xdr:cNvPr id="78" name="Picture 79" descr=""/>
        <xdr:cNvPicPr/>
      </xdr:nvPicPr>
      <xdr:blipFill>
        <a:blip r:embed="rId66"/>
        <a:stretch/>
      </xdr:blipFill>
      <xdr:spPr>
        <a:xfrm>
          <a:off x="1792080" y="55375920"/>
          <a:ext cx="52380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9</xdr:row>
      <xdr:rowOff>277560</xdr:rowOff>
    </xdr:from>
    <xdr:to>
      <xdr:col>1</xdr:col>
      <xdr:colOff>584280</xdr:colOff>
      <xdr:row>70</xdr:row>
      <xdr:rowOff>724680</xdr:rowOff>
    </xdr:to>
    <xdr:grpSp>
      <xdr:nvGrpSpPr>
        <xdr:cNvPr id="79" name="Group 80"/>
        <xdr:cNvGrpSpPr/>
      </xdr:nvGrpSpPr>
      <xdr:grpSpPr>
        <a:xfrm>
          <a:off x="1761480" y="56395080"/>
          <a:ext cx="534240" cy="1283400"/>
          <a:chOff x="1761480" y="56395080"/>
          <a:chExt cx="534240" cy="1283400"/>
        </a:xfrm>
      </xdr:grpSpPr>
      <xdr:pic>
        <xdr:nvPicPr>
          <xdr:cNvPr id="80" name="Picture 81" descr=""/>
          <xdr:cNvPicPr/>
        </xdr:nvPicPr>
        <xdr:blipFill>
          <a:blip r:embed="rId67"/>
          <a:stretch/>
        </xdr:blipFill>
        <xdr:spPr>
          <a:xfrm>
            <a:off x="1788120" y="56395080"/>
            <a:ext cx="499680" cy="62784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82" descr=""/>
          <xdr:cNvPicPr/>
        </xdr:nvPicPr>
        <xdr:blipFill>
          <a:blip r:embed="rId68"/>
          <a:stretch/>
        </xdr:blipFill>
        <xdr:spPr>
          <a:xfrm>
            <a:off x="1761480" y="57051720"/>
            <a:ext cx="534240" cy="62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960</xdr:colOff>
      <xdr:row>71</xdr:row>
      <xdr:rowOff>199440</xdr:rowOff>
    </xdr:from>
    <xdr:to>
      <xdr:col>1</xdr:col>
      <xdr:colOff>634320</xdr:colOff>
      <xdr:row>72</xdr:row>
      <xdr:rowOff>646560</xdr:rowOff>
    </xdr:to>
    <xdr:grpSp>
      <xdr:nvGrpSpPr>
        <xdr:cNvPr id="82" name="Group 83"/>
        <xdr:cNvGrpSpPr/>
      </xdr:nvGrpSpPr>
      <xdr:grpSpPr>
        <a:xfrm>
          <a:off x="1751400" y="57989520"/>
          <a:ext cx="594360" cy="1283400"/>
          <a:chOff x="1751400" y="57989520"/>
          <a:chExt cx="594360" cy="1283400"/>
        </a:xfrm>
      </xdr:grpSpPr>
      <xdr:pic>
        <xdr:nvPicPr>
          <xdr:cNvPr id="83" name="Picture 84" descr=""/>
          <xdr:cNvPicPr/>
        </xdr:nvPicPr>
        <xdr:blipFill>
          <a:blip r:embed="rId69"/>
          <a:stretch/>
        </xdr:blipFill>
        <xdr:spPr>
          <a:xfrm>
            <a:off x="1751400" y="57989520"/>
            <a:ext cx="481320" cy="62424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85" descr=""/>
          <xdr:cNvPicPr/>
        </xdr:nvPicPr>
        <xdr:blipFill>
          <a:blip r:embed="rId70"/>
          <a:stretch/>
        </xdr:blipFill>
        <xdr:spPr>
          <a:xfrm>
            <a:off x="1751400" y="58649400"/>
            <a:ext cx="594360" cy="623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83120</xdr:colOff>
      <xdr:row>73</xdr:row>
      <xdr:rowOff>620640</xdr:rowOff>
    </xdr:to>
    <xdr:pic>
      <xdr:nvPicPr>
        <xdr:cNvPr id="85" name="Picture 86" descr=""/>
        <xdr:cNvPicPr/>
      </xdr:nvPicPr>
      <xdr:blipFill>
        <a:blip r:embed="rId71"/>
        <a:stretch/>
      </xdr:blipFill>
      <xdr:spPr>
        <a:xfrm>
          <a:off x="1711440" y="59462640"/>
          <a:ext cx="48312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4</xdr:row>
      <xdr:rowOff>258120</xdr:rowOff>
    </xdr:from>
    <xdr:to>
      <xdr:col>1</xdr:col>
      <xdr:colOff>594000</xdr:colOff>
      <xdr:row>75</xdr:row>
      <xdr:rowOff>705240</xdr:rowOff>
    </xdr:to>
    <xdr:grpSp>
      <xdr:nvGrpSpPr>
        <xdr:cNvPr id="86" name="Group 87"/>
        <xdr:cNvGrpSpPr/>
      </xdr:nvGrpSpPr>
      <xdr:grpSpPr>
        <a:xfrm>
          <a:off x="1731600" y="60557040"/>
          <a:ext cx="573840" cy="1283400"/>
          <a:chOff x="1731600" y="60557040"/>
          <a:chExt cx="573840" cy="1283400"/>
        </a:xfrm>
      </xdr:grpSpPr>
      <xdr:pic>
        <xdr:nvPicPr>
          <xdr:cNvPr id="87" name="Picture 88" descr=""/>
          <xdr:cNvPicPr/>
        </xdr:nvPicPr>
        <xdr:blipFill>
          <a:blip r:embed="rId72"/>
          <a:stretch/>
        </xdr:blipFill>
        <xdr:spPr>
          <a:xfrm>
            <a:off x="1731600" y="61215480"/>
            <a:ext cx="560880" cy="62496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89" descr=""/>
          <xdr:cNvPicPr/>
        </xdr:nvPicPr>
        <xdr:blipFill>
          <a:blip r:embed="rId73"/>
          <a:stretch/>
        </xdr:blipFill>
        <xdr:spPr>
          <a:xfrm>
            <a:off x="1798560" y="60557040"/>
            <a:ext cx="506880" cy="62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960</xdr:colOff>
      <xdr:row>76</xdr:row>
      <xdr:rowOff>238680</xdr:rowOff>
    </xdr:from>
    <xdr:to>
      <xdr:col>1</xdr:col>
      <xdr:colOff>603720</xdr:colOff>
      <xdr:row>77</xdr:row>
      <xdr:rowOff>29520</xdr:rowOff>
    </xdr:to>
    <xdr:pic>
      <xdr:nvPicPr>
        <xdr:cNvPr id="89" name="Picture 90" descr=""/>
        <xdr:cNvPicPr/>
      </xdr:nvPicPr>
      <xdr:blipFill>
        <a:blip r:embed="rId74"/>
        <a:stretch/>
      </xdr:blipFill>
      <xdr:spPr>
        <a:xfrm>
          <a:off x="1751400" y="62210160"/>
          <a:ext cx="56376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7</xdr:row>
      <xdr:rowOff>199440</xdr:rowOff>
    </xdr:from>
    <xdr:to>
      <xdr:col>1</xdr:col>
      <xdr:colOff>593640</xdr:colOff>
      <xdr:row>77</xdr:row>
      <xdr:rowOff>800280</xdr:rowOff>
    </xdr:to>
    <xdr:pic>
      <xdr:nvPicPr>
        <xdr:cNvPr id="90" name="Picture 91" descr=""/>
        <xdr:cNvPicPr/>
      </xdr:nvPicPr>
      <xdr:blipFill>
        <a:blip r:embed="rId75"/>
        <a:stretch/>
      </xdr:blipFill>
      <xdr:spPr>
        <a:xfrm>
          <a:off x="1761480" y="63007200"/>
          <a:ext cx="5436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8</xdr:row>
      <xdr:rowOff>114480</xdr:rowOff>
    </xdr:from>
    <xdr:to>
      <xdr:col>1</xdr:col>
      <xdr:colOff>603720</xdr:colOff>
      <xdr:row>78</xdr:row>
      <xdr:rowOff>686160</xdr:rowOff>
    </xdr:to>
    <xdr:pic>
      <xdr:nvPicPr>
        <xdr:cNvPr id="91" name="Picture 92" descr=""/>
        <xdr:cNvPicPr/>
      </xdr:nvPicPr>
      <xdr:blipFill>
        <a:blip r:embed="rId76"/>
        <a:stretch/>
      </xdr:blipFill>
      <xdr:spPr>
        <a:xfrm>
          <a:off x="1761480" y="63758520"/>
          <a:ext cx="553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9</xdr:row>
      <xdr:rowOff>133920</xdr:rowOff>
    </xdr:from>
    <xdr:to>
      <xdr:col>1</xdr:col>
      <xdr:colOff>603720</xdr:colOff>
      <xdr:row>79</xdr:row>
      <xdr:rowOff>686160</xdr:rowOff>
    </xdr:to>
    <xdr:pic>
      <xdr:nvPicPr>
        <xdr:cNvPr id="92" name="Picture 93" descr=""/>
        <xdr:cNvPicPr/>
      </xdr:nvPicPr>
      <xdr:blipFill>
        <a:blip r:embed="rId77"/>
        <a:stretch/>
      </xdr:blipFill>
      <xdr:spPr>
        <a:xfrm>
          <a:off x="1751400" y="64614240"/>
          <a:ext cx="563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0</xdr:row>
      <xdr:rowOff>133920</xdr:rowOff>
    </xdr:from>
    <xdr:to>
      <xdr:col>1</xdr:col>
      <xdr:colOff>603720</xdr:colOff>
      <xdr:row>80</xdr:row>
      <xdr:rowOff>705600</xdr:rowOff>
    </xdr:to>
    <xdr:pic>
      <xdr:nvPicPr>
        <xdr:cNvPr id="93" name="Picture 94" descr=""/>
        <xdr:cNvPicPr/>
      </xdr:nvPicPr>
      <xdr:blipFill>
        <a:blip r:embed="rId78"/>
        <a:stretch/>
      </xdr:blipFill>
      <xdr:spPr>
        <a:xfrm>
          <a:off x="1751400" y="65450520"/>
          <a:ext cx="563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1</xdr:row>
      <xdr:rowOff>124200</xdr:rowOff>
    </xdr:from>
    <xdr:to>
      <xdr:col>1</xdr:col>
      <xdr:colOff>594360</xdr:colOff>
      <xdr:row>81</xdr:row>
      <xdr:rowOff>686160</xdr:rowOff>
    </xdr:to>
    <xdr:pic>
      <xdr:nvPicPr>
        <xdr:cNvPr id="94" name="Picture 95" descr=""/>
        <xdr:cNvPicPr/>
      </xdr:nvPicPr>
      <xdr:blipFill>
        <a:blip r:embed="rId79"/>
        <a:stretch/>
      </xdr:blipFill>
      <xdr:spPr>
        <a:xfrm>
          <a:off x="1731600" y="66277080"/>
          <a:ext cx="574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2</xdr:row>
      <xdr:rowOff>189720</xdr:rowOff>
    </xdr:from>
    <xdr:to>
      <xdr:col>1</xdr:col>
      <xdr:colOff>573840</xdr:colOff>
      <xdr:row>82</xdr:row>
      <xdr:rowOff>751680</xdr:rowOff>
    </xdr:to>
    <xdr:pic>
      <xdr:nvPicPr>
        <xdr:cNvPr id="95" name="Picture 96" descr=""/>
        <xdr:cNvPicPr/>
      </xdr:nvPicPr>
      <xdr:blipFill>
        <a:blip r:embed="rId80"/>
        <a:stretch/>
      </xdr:blipFill>
      <xdr:spPr>
        <a:xfrm>
          <a:off x="1751400" y="67178880"/>
          <a:ext cx="533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3</xdr:row>
      <xdr:rowOff>123840</xdr:rowOff>
    </xdr:from>
    <xdr:to>
      <xdr:col>1</xdr:col>
      <xdr:colOff>603720</xdr:colOff>
      <xdr:row>83</xdr:row>
      <xdr:rowOff>676080</xdr:rowOff>
    </xdr:to>
    <xdr:pic>
      <xdr:nvPicPr>
        <xdr:cNvPr id="96" name="Picture 97" descr=""/>
        <xdr:cNvPicPr/>
      </xdr:nvPicPr>
      <xdr:blipFill>
        <a:blip r:embed="rId81"/>
        <a:stretch/>
      </xdr:blipFill>
      <xdr:spPr>
        <a:xfrm>
          <a:off x="1751400" y="67949640"/>
          <a:ext cx="563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4</xdr:row>
      <xdr:rowOff>114120</xdr:rowOff>
    </xdr:from>
    <xdr:to>
      <xdr:col>1</xdr:col>
      <xdr:colOff>654120</xdr:colOff>
      <xdr:row>84</xdr:row>
      <xdr:rowOff>685800</xdr:rowOff>
    </xdr:to>
    <xdr:pic>
      <xdr:nvPicPr>
        <xdr:cNvPr id="97" name="Picture 98" descr=""/>
        <xdr:cNvPicPr/>
      </xdr:nvPicPr>
      <xdr:blipFill>
        <a:blip r:embed="rId82"/>
        <a:stretch/>
      </xdr:blipFill>
      <xdr:spPr>
        <a:xfrm>
          <a:off x="1751400" y="68776200"/>
          <a:ext cx="614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5</xdr:row>
      <xdr:rowOff>199080</xdr:rowOff>
    </xdr:from>
    <xdr:to>
      <xdr:col>1</xdr:col>
      <xdr:colOff>634320</xdr:colOff>
      <xdr:row>85</xdr:row>
      <xdr:rowOff>790560</xdr:rowOff>
    </xdr:to>
    <xdr:pic>
      <xdr:nvPicPr>
        <xdr:cNvPr id="98" name="Picture 99" descr=""/>
        <xdr:cNvPicPr/>
      </xdr:nvPicPr>
      <xdr:blipFill>
        <a:blip r:embed="rId83"/>
        <a:stretch/>
      </xdr:blipFill>
      <xdr:spPr>
        <a:xfrm>
          <a:off x="1741680" y="69697440"/>
          <a:ext cx="6040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6</xdr:row>
      <xdr:rowOff>143640</xdr:rowOff>
    </xdr:from>
    <xdr:to>
      <xdr:col>1</xdr:col>
      <xdr:colOff>573840</xdr:colOff>
      <xdr:row>86</xdr:row>
      <xdr:rowOff>600840</xdr:rowOff>
    </xdr:to>
    <xdr:pic>
      <xdr:nvPicPr>
        <xdr:cNvPr id="99" name="Picture 100" descr=""/>
        <xdr:cNvPicPr/>
      </xdr:nvPicPr>
      <xdr:blipFill>
        <a:blip r:embed="rId84"/>
        <a:stretch/>
      </xdr:blipFill>
      <xdr:spPr>
        <a:xfrm>
          <a:off x="1751400" y="70478280"/>
          <a:ext cx="533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87</xdr:row>
      <xdr:rowOff>104400</xdr:rowOff>
    </xdr:from>
    <xdr:to>
      <xdr:col>2</xdr:col>
      <xdr:colOff>360</xdr:colOff>
      <xdr:row>87</xdr:row>
      <xdr:rowOff>676080</xdr:rowOff>
    </xdr:to>
    <xdr:pic>
      <xdr:nvPicPr>
        <xdr:cNvPr id="100" name="Picture 101" descr=""/>
        <xdr:cNvPicPr/>
      </xdr:nvPicPr>
      <xdr:blipFill>
        <a:blip r:embed="rId85"/>
        <a:stretch/>
      </xdr:blipFill>
      <xdr:spPr>
        <a:xfrm>
          <a:off x="1691280" y="71275320"/>
          <a:ext cx="714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8</xdr:row>
      <xdr:rowOff>84960</xdr:rowOff>
    </xdr:from>
    <xdr:to>
      <xdr:col>1</xdr:col>
      <xdr:colOff>573840</xdr:colOff>
      <xdr:row>88</xdr:row>
      <xdr:rowOff>636840</xdr:rowOff>
    </xdr:to>
    <xdr:pic>
      <xdr:nvPicPr>
        <xdr:cNvPr id="101" name="Picture 102" descr=""/>
        <xdr:cNvPicPr/>
      </xdr:nvPicPr>
      <xdr:blipFill>
        <a:blip r:embed="rId86"/>
        <a:stretch/>
      </xdr:blipFill>
      <xdr:spPr>
        <a:xfrm>
          <a:off x="1731600" y="72092160"/>
          <a:ext cx="5536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543600</xdr:colOff>
      <xdr:row>89</xdr:row>
      <xdr:rowOff>561960</xdr:rowOff>
    </xdr:to>
    <xdr:pic>
      <xdr:nvPicPr>
        <xdr:cNvPr id="102" name="Picture 103" descr=""/>
        <xdr:cNvPicPr/>
      </xdr:nvPicPr>
      <xdr:blipFill>
        <a:blip r:embed="rId87"/>
        <a:stretch/>
      </xdr:blipFill>
      <xdr:spPr>
        <a:xfrm>
          <a:off x="1711440" y="72843480"/>
          <a:ext cx="543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0</xdr:row>
      <xdr:rowOff>104400</xdr:rowOff>
    </xdr:from>
    <xdr:to>
      <xdr:col>1</xdr:col>
      <xdr:colOff>523800</xdr:colOff>
      <xdr:row>90</xdr:row>
      <xdr:rowOff>685800</xdr:rowOff>
    </xdr:to>
    <xdr:pic>
      <xdr:nvPicPr>
        <xdr:cNvPr id="103" name="Picture 104" descr=""/>
        <xdr:cNvPicPr/>
      </xdr:nvPicPr>
      <xdr:blipFill>
        <a:blip r:embed="rId88"/>
        <a:stretch/>
      </xdr:blipFill>
      <xdr:spPr>
        <a:xfrm>
          <a:off x="1721520" y="73784160"/>
          <a:ext cx="513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1</xdr:row>
      <xdr:rowOff>94680</xdr:rowOff>
    </xdr:from>
    <xdr:to>
      <xdr:col>1</xdr:col>
      <xdr:colOff>584280</xdr:colOff>
      <xdr:row>91</xdr:row>
      <xdr:rowOff>666360</xdr:rowOff>
    </xdr:to>
    <xdr:pic>
      <xdr:nvPicPr>
        <xdr:cNvPr id="104" name="Picture 105" descr=""/>
        <xdr:cNvPicPr/>
      </xdr:nvPicPr>
      <xdr:blipFill>
        <a:blip r:embed="rId89"/>
        <a:stretch/>
      </xdr:blipFill>
      <xdr:spPr>
        <a:xfrm>
          <a:off x="1721520" y="74610720"/>
          <a:ext cx="574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2</xdr:row>
      <xdr:rowOff>209160</xdr:rowOff>
    </xdr:from>
    <xdr:to>
      <xdr:col>1</xdr:col>
      <xdr:colOff>613800</xdr:colOff>
      <xdr:row>92</xdr:row>
      <xdr:rowOff>790560</xdr:rowOff>
    </xdr:to>
    <xdr:pic>
      <xdr:nvPicPr>
        <xdr:cNvPr id="105" name="Picture 106" descr=""/>
        <xdr:cNvPicPr/>
      </xdr:nvPicPr>
      <xdr:blipFill>
        <a:blip r:embed="rId90"/>
        <a:stretch/>
      </xdr:blipFill>
      <xdr:spPr>
        <a:xfrm>
          <a:off x="1761480" y="7556148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3</xdr:row>
      <xdr:rowOff>189360</xdr:rowOff>
    </xdr:from>
    <xdr:to>
      <xdr:col>1</xdr:col>
      <xdr:colOff>603720</xdr:colOff>
      <xdr:row>93</xdr:row>
      <xdr:rowOff>741600</xdr:rowOff>
    </xdr:to>
    <xdr:pic>
      <xdr:nvPicPr>
        <xdr:cNvPr id="106" name="Picture 107" descr=""/>
        <xdr:cNvPicPr/>
      </xdr:nvPicPr>
      <xdr:blipFill>
        <a:blip r:embed="rId91"/>
        <a:stretch/>
      </xdr:blipFill>
      <xdr:spPr>
        <a:xfrm>
          <a:off x="1751400" y="76377960"/>
          <a:ext cx="563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4</xdr:row>
      <xdr:rowOff>153360</xdr:rowOff>
    </xdr:from>
    <xdr:to>
      <xdr:col>1</xdr:col>
      <xdr:colOff>584280</xdr:colOff>
      <xdr:row>94</xdr:row>
      <xdr:rowOff>735120</xdr:rowOff>
    </xdr:to>
    <xdr:pic>
      <xdr:nvPicPr>
        <xdr:cNvPr id="107" name="Picture 108" descr=""/>
        <xdr:cNvPicPr/>
      </xdr:nvPicPr>
      <xdr:blipFill>
        <a:blip r:embed="rId92"/>
        <a:stretch/>
      </xdr:blipFill>
      <xdr:spPr>
        <a:xfrm>
          <a:off x="1781640" y="77178240"/>
          <a:ext cx="514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5</xdr:row>
      <xdr:rowOff>19440</xdr:rowOff>
    </xdr:from>
    <xdr:to>
      <xdr:col>1</xdr:col>
      <xdr:colOff>553680</xdr:colOff>
      <xdr:row>95</xdr:row>
      <xdr:rowOff>591120</xdr:rowOff>
    </xdr:to>
    <xdr:pic>
      <xdr:nvPicPr>
        <xdr:cNvPr id="108" name="Picture 109" descr=""/>
        <xdr:cNvPicPr/>
      </xdr:nvPicPr>
      <xdr:blipFill>
        <a:blip r:embed="rId93"/>
        <a:stretch/>
      </xdr:blipFill>
      <xdr:spPr>
        <a:xfrm>
          <a:off x="1771560" y="77880600"/>
          <a:ext cx="49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6</xdr:row>
      <xdr:rowOff>277560</xdr:rowOff>
    </xdr:from>
    <xdr:to>
      <xdr:col>1</xdr:col>
      <xdr:colOff>664920</xdr:colOff>
      <xdr:row>96</xdr:row>
      <xdr:rowOff>630360</xdr:rowOff>
    </xdr:to>
    <xdr:pic>
      <xdr:nvPicPr>
        <xdr:cNvPr id="109" name="Picture 110" descr=""/>
        <xdr:cNvPicPr/>
      </xdr:nvPicPr>
      <xdr:blipFill>
        <a:blip r:embed="rId94"/>
        <a:stretch/>
      </xdr:blipFill>
      <xdr:spPr>
        <a:xfrm>
          <a:off x="1802160" y="78975000"/>
          <a:ext cx="5742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97</xdr:row>
      <xdr:rowOff>189360</xdr:rowOff>
    </xdr:from>
    <xdr:to>
      <xdr:col>2</xdr:col>
      <xdr:colOff>360</xdr:colOff>
      <xdr:row>97</xdr:row>
      <xdr:rowOff>601200</xdr:rowOff>
    </xdr:to>
    <xdr:pic>
      <xdr:nvPicPr>
        <xdr:cNvPr id="110" name="Picture 111" descr=""/>
        <xdr:cNvPicPr/>
      </xdr:nvPicPr>
      <xdr:blipFill>
        <a:blip r:embed="rId95"/>
        <a:stretch/>
      </xdr:blipFill>
      <xdr:spPr>
        <a:xfrm>
          <a:off x="1691280" y="79723080"/>
          <a:ext cx="7146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8</xdr:row>
      <xdr:rowOff>218880</xdr:rowOff>
    </xdr:from>
    <xdr:to>
      <xdr:col>1</xdr:col>
      <xdr:colOff>613800</xdr:colOff>
      <xdr:row>98</xdr:row>
      <xdr:rowOff>637200</xdr:rowOff>
    </xdr:to>
    <xdr:pic>
      <xdr:nvPicPr>
        <xdr:cNvPr id="111" name="Picture 112" descr=""/>
        <xdr:cNvPicPr/>
      </xdr:nvPicPr>
      <xdr:blipFill>
        <a:blip r:embed="rId96"/>
        <a:stretch/>
      </xdr:blipFill>
      <xdr:spPr>
        <a:xfrm>
          <a:off x="1751400" y="80588880"/>
          <a:ext cx="5738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9</xdr:row>
      <xdr:rowOff>258120</xdr:rowOff>
    </xdr:from>
    <xdr:to>
      <xdr:col>1</xdr:col>
      <xdr:colOff>544320</xdr:colOff>
      <xdr:row>99</xdr:row>
      <xdr:rowOff>705600</xdr:rowOff>
    </xdr:to>
    <xdr:pic>
      <xdr:nvPicPr>
        <xdr:cNvPr id="112" name="Picture 113" descr=""/>
        <xdr:cNvPicPr/>
      </xdr:nvPicPr>
      <xdr:blipFill>
        <a:blip r:embed="rId97"/>
        <a:stretch/>
      </xdr:blipFill>
      <xdr:spPr>
        <a:xfrm>
          <a:off x="1781640" y="81464400"/>
          <a:ext cx="474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00</xdr:row>
      <xdr:rowOff>218880</xdr:rowOff>
    </xdr:from>
    <xdr:to>
      <xdr:col>1</xdr:col>
      <xdr:colOff>513720</xdr:colOff>
      <xdr:row>100</xdr:row>
      <xdr:rowOff>627120</xdr:rowOff>
    </xdr:to>
    <xdr:pic>
      <xdr:nvPicPr>
        <xdr:cNvPr id="113" name="Picture 114" descr=""/>
        <xdr:cNvPicPr/>
      </xdr:nvPicPr>
      <xdr:blipFill>
        <a:blip r:embed="rId98"/>
        <a:stretch/>
      </xdr:blipFill>
      <xdr:spPr>
        <a:xfrm>
          <a:off x="1821960" y="82261440"/>
          <a:ext cx="4032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01</xdr:row>
      <xdr:rowOff>238680</xdr:rowOff>
    </xdr:from>
    <xdr:to>
      <xdr:col>1</xdr:col>
      <xdr:colOff>624240</xdr:colOff>
      <xdr:row>101</xdr:row>
      <xdr:rowOff>676440</xdr:rowOff>
    </xdr:to>
    <xdr:pic>
      <xdr:nvPicPr>
        <xdr:cNvPr id="114" name="Picture 115" descr=""/>
        <xdr:cNvPicPr/>
      </xdr:nvPicPr>
      <xdr:blipFill>
        <a:blip r:embed="rId99"/>
        <a:stretch/>
      </xdr:blipFill>
      <xdr:spPr>
        <a:xfrm>
          <a:off x="1852200" y="8311752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02</xdr:row>
      <xdr:rowOff>218880</xdr:rowOff>
    </xdr:from>
    <xdr:to>
      <xdr:col>1</xdr:col>
      <xdr:colOff>614520</xdr:colOff>
      <xdr:row>102</xdr:row>
      <xdr:rowOff>627480</xdr:rowOff>
    </xdr:to>
    <xdr:pic>
      <xdr:nvPicPr>
        <xdr:cNvPr id="115" name="Picture 116" descr=""/>
        <xdr:cNvPicPr/>
      </xdr:nvPicPr>
      <xdr:blipFill>
        <a:blip r:embed="rId100"/>
        <a:stretch/>
      </xdr:blipFill>
      <xdr:spPr>
        <a:xfrm>
          <a:off x="1852200" y="83934000"/>
          <a:ext cx="4737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03</xdr:row>
      <xdr:rowOff>144000</xdr:rowOff>
    </xdr:from>
    <xdr:to>
      <xdr:col>1</xdr:col>
      <xdr:colOff>584280</xdr:colOff>
      <xdr:row>103</xdr:row>
      <xdr:rowOff>552240</xdr:rowOff>
    </xdr:to>
    <xdr:pic>
      <xdr:nvPicPr>
        <xdr:cNvPr id="116" name="Picture 117" descr=""/>
        <xdr:cNvPicPr/>
      </xdr:nvPicPr>
      <xdr:blipFill>
        <a:blip r:embed="rId101"/>
        <a:stretch/>
      </xdr:blipFill>
      <xdr:spPr>
        <a:xfrm>
          <a:off x="1802160" y="84695400"/>
          <a:ext cx="4935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04</xdr:row>
      <xdr:rowOff>228960</xdr:rowOff>
    </xdr:from>
    <xdr:to>
      <xdr:col>1</xdr:col>
      <xdr:colOff>493200</xdr:colOff>
      <xdr:row>104</xdr:row>
      <xdr:rowOff>676440</xdr:rowOff>
    </xdr:to>
    <xdr:pic>
      <xdr:nvPicPr>
        <xdr:cNvPr id="117" name="Picture 118" descr=""/>
        <xdr:cNvPicPr/>
      </xdr:nvPicPr>
      <xdr:blipFill>
        <a:blip r:embed="rId102"/>
        <a:stretch/>
      </xdr:blipFill>
      <xdr:spPr>
        <a:xfrm>
          <a:off x="1811520" y="85616640"/>
          <a:ext cx="39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05</xdr:row>
      <xdr:rowOff>189720</xdr:rowOff>
    </xdr:from>
    <xdr:to>
      <xdr:col>1</xdr:col>
      <xdr:colOff>613800</xdr:colOff>
      <xdr:row>105</xdr:row>
      <xdr:rowOff>561960</xdr:rowOff>
    </xdr:to>
    <xdr:pic>
      <xdr:nvPicPr>
        <xdr:cNvPr id="118" name="Picture 119" descr=""/>
        <xdr:cNvPicPr/>
      </xdr:nvPicPr>
      <xdr:blipFill>
        <a:blip r:embed="rId103"/>
        <a:stretch/>
      </xdr:blipFill>
      <xdr:spPr>
        <a:xfrm>
          <a:off x="1832040" y="86413680"/>
          <a:ext cx="493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6</xdr:row>
      <xdr:rowOff>199440</xdr:rowOff>
    </xdr:from>
    <xdr:to>
      <xdr:col>1</xdr:col>
      <xdr:colOff>613800</xdr:colOff>
      <xdr:row>106</xdr:row>
      <xdr:rowOff>715680</xdr:rowOff>
    </xdr:to>
    <xdr:pic>
      <xdr:nvPicPr>
        <xdr:cNvPr id="119" name="Picture 120" descr=""/>
        <xdr:cNvPicPr/>
      </xdr:nvPicPr>
      <xdr:blipFill>
        <a:blip r:embed="rId104"/>
        <a:stretch/>
      </xdr:blipFill>
      <xdr:spPr>
        <a:xfrm>
          <a:off x="1781640" y="87259680"/>
          <a:ext cx="54360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7</xdr:row>
      <xdr:rowOff>123840</xdr:rowOff>
    </xdr:from>
    <xdr:to>
      <xdr:col>1</xdr:col>
      <xdr:colOff>634320</xdr:colOff>
      <xdr:row>107</xdr:row>
      <xdr:rowOff>676080</xdr:rowOff>
    </xdr:to>
    <xdr:pic>
      <xdr:nvPicPr>
        <xdr:cNvPr id="120" name="Picture 122" descr=""/>
        <xdr:cNvPicPr/>
      </xdr:nvPicPr>
      <xdr:blipFill>
        <a:blip r:embed="rId105"/>
        <a:stretch/>
      </xdr:blipFill>
      <xdr:spPr>
        <a:xfrm>
          <a:off x="1771560" y="88020720"/>
          <a:ext cx="574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8</xdr:row>
      <xdr:rowOff>143640</xdr:rowOff>
    </xdr:from>
    <xdr:to>
      <xdr:col>1</xdr:col>
      <xdr:colOff>624240</xdr:colOff>
      <xdr:row>108</xdr:row>
      <xdr:rowOff>744840</xdr:rowOff>
    </xdr:to>
    <xdr:pic>
      <xdr:nvPicPr>
        <xdr:cNvPr id="121" name="Picture 123" descr=""/>
        <xdr:cNvPicPr/>
      </xdr:nvPicPr>
      <xdr:blipFill>
        <a:blip r:embed="rId106"/>
        <a:stretch/>
      </xdr:blipFill>
      <xdr:spPr>
        <a:xfrm>
          <a:off x="1761480" y="88876800"/>
          <a:ext cx="5742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9</xdr:row>
      <xdr:rowOff>238320</xdr:rowOff>
    </xdr:from>
    <xdr:to>
      <xdr:col>1</xdr:col>
      <xdr:colOff>573840</xdr:colOff>
      <xdr:row>109</xdr:row>
      <xdr:rowOff>695520</xdr:rowOff>
    </xdr:to>
    <xdr:pic>
      <xdr:nvPicPr>
        <xdr:cNvPr id="122" name="Picture 124" descr=""/>
        <xdr:cNvPicPr/>
      </xdr:nvPicPr>
      <xdr:blipFill>
        <a:blip r:embed="rId107"/>
        <a:stretch/>
      </xdr:blipFill>
      <xdr:spPr>
        <a:xfrm>
          <a:off x="1771560" y="89807760"/>
          <a:ext cx="513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10</xdr:row>
      <xdr:rowOff>417960</xdr:rowOff>
    </xdr:from>
    <xdr:to>
      <xdr:col>1</xdr:col>
      <xdr:colOff>634320</xdr:colOff>
      <xdr:row>111</xdr:row>
      <xdr:rowOff>173160</xdr:rowOff>
    </xdr:to>
    <xdr:pic>
      <xdr:nvPicPr>
        <xdr:cNvPr id="123" name="Picture 125" descr=""/>
        <xdr:cNvPicPr/>
      </xdr:nvPicPr>
      <xdr:blipFill>
        <a:blip r:embed="rId108"/>
        <a:stretch/>
      </xdr:blipFill>
      <xdr:spPr>
        <a:xfrm>
          <a:off x="1792080" y="90823680"/>
          <a:ext cx="5536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13</xdr:row>
      <xdr:rowOff>600840</xdr:rowOff>
    </xdr:from>
    <xdr:to>
      <xdr:col>2</xdr:col>
      <xdr:colOff>360</xdr:colOff>
      <xdr:row>114</xdr:row>
      <xdr:rowOff>228600</xdr:rowOff>
    </xdr:to>
    <xdr:pic>
      <xdr:nvPicPr>
        <xdr:cNvPr id="124" name="Picture 126" descr=""/>
        <xdr:cNvPicPr/>
      </xdr:nvPicPr>
      <xdr:blipFill>
        <a:blip r:embed="rId109"/>
        <a:stretch/>
      </xdr:blipFill>
      <xdr:spPr>
        <a:xfrm>
          <a:off x="1892160" y="93515400"/>
          <a:ext cx="51372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14</xdr:row>
      <xdr:rowOff>496440</xdr:rowOff>
    </xdr:from>
    <xdr:to>
      <xdr:col>1</xdr:col>
      <xdr:colOff>664200</xdr:colOff>
      <xdr:row>115</xdr:row>
      <xdr:rowOff>84960</xdr:rowOff>
    </xdr:to>
    <xdr:pic>
      <xdr:nvPicPr>
        <xdr:cNvPr id="125" name="Picture 127" descr=""/>
        <xdr:cNvPicPr/>
      </xdr:nvPicPr>
      <xdr:blipFill>
        <a:blip r:embed="rId110"/>
        <a:stretch/>
      </xdr:blipFill>
      <xdr:spPr>
        <a:xfrm>
          <a:off x="1792080" y="94247280"/>
          <a:ext cx="58356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15</xdr:row>
      <xdr:rowOff>695880</xdr:rowOff>
    </xdr:from>
    <xdr:to>
      <xdr:col>2</xdr:col>
      <xdr:colOff>360</xdr:colOff>
      <xdr:row>116</xdr:row>
      <xdr:rowOff>333000</xdr:rowOff>
    </xdr:to>
    <xdr:pic>
      <xdr:nvPicPr>
        <xdr:cNvPr id="126" name="Picture 128" descr=""/>
        <xdr:cNvPicPr/>
      </xdr:nvPicPr>
      <xdr:blipFill>
        <a:blip r:embed="rId111"/>
        <a:stretch/>
      </xdr:blipFill>
      <xdr:spPr>
        <a:xfrm>
          <a:off x="1922760" y="95283000"/>
          <a:ext cx="4831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16</xdr:row>
      <xdr:rowOff>725040</xdr:rowOff>
    </xdr:from>
    <xdr:to>
      <xdr:col>2</xdr:col>
      <xdr:colOff>360</xdr:colOff>
      <xdr:row>117</xdr:row>
      <xdr:rowOff>362520</xdr:rowOff>
    </xdr:to>
    <xdr:pic>
      <xdr:nvPicPr>
        <xdr:cNvPr id="127" name="Picture 129" descr=""/>
        <xdr:cNvPicPr/>
      </xdr:nvPicPr>
      <xdr:blipFill>
        <a:blip r:embed="rId112"/>
        <a:stretch/>
      </xdr:blipFill>
      <xdr:spPr>
        <a:xfrm>
          <a:off x="1872000" y="96148440"/>
          <a:ext cx="5338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17</xdr:row>
      <xdr:rowOff>610920</xdr:rowOff>
    </xdr:from>
    <xdr:to>
      <xdr:col>2</xdr:col>
      <xdr:colOff>360</xdr:colOff>
      <xdr:row>119</xdr:row>
      <xdr:rowOff>637200</xdr:rowOff>
    </xdr:to>
    <xdr:pic>
      <xdr:nvPicPr>
        <xdr:cNvPr id="128" name="Picture 130" descr=""/>
        <xdr:cNvPicPr/>
      </xdr:nvPicPr>
      <xdr:blipFill>
        <a:blip r:embed="rId113"/>
        <a:stretch/>
      </xdr:blipFill>
      <xdr:spPr>
        <a:xfrm>
          <a:off x="1802160" y="96870600"/>
          <a:ext cx="603720" cy="16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120</xdr:row>
      <xdr:rowOff>124200</xdr:rowOff>
    </xdr:from>
    <xdr:to>
      <xdr:col>2</xdr:col>
      <xdr:colOff>360</xdr:colOff>
      <xdr:row>120</xdr:row>
      <xdr:rowOff>705600</xdr:rowOff>
    </xdr:to>
    <xdr:pic>
      <xdr:nvPicPr>
        <xdr:cNvPr id="129" name="Picture 131" descr=""/>
        <xdr:cNvPicPr/>
      </xdr:nvPicPr>
      <xdr:blipFill>
        <a:blip r:embed="rId114"/>
        <a:stretch/>
      </xdr:blipFill>
      <xdr:spPr>
        <a:xfrm>
          <a:off x="1691280" y="98892720"/>
          <a:ext cx="714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121</xdr:row>
      <xdr:rowOff>218880</xdr:rowOff>
    </xdr:from>
    <xdr:to>
      <xdr:col>2</xdr:col>
      <xdr:colOff>360</xdr:colOff>
      <xdr:row>121</xdr:row>
      <xdr:rowOff>646920</xdr:rowOff>
    </xdr:to>
    <xdr:pic>
      <xdr:nvPicPr>
        <xdr:cNvPr id="130" name="Picture 132" descr=""/>
        <xdr:cNvPicPr/>
      </xdr:nvPicPr>
      <xdr:blipFill>
        <a:blip r:embed="rId115"/>
        <a:stretch/>
      </xdr:blipFill>
      <xdr:spPr>
        <a:xfrm>
          <a:off x="1691280" y="99823680"/>
          <a:ext cx="714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122</xdr:row>
      <xdr:rowOff>143640</xdr:rowOff>
    </xdr:from>
    <xdr:to>
      <xdr:col>2</xdr:col>
      <xdr:colOff>360</xdr:colOff>
      <xdr:row>122</xdr:row>
      <xdr:rowOff>780840</xdr:rowOff>
    </xdr:to>
    <xdr:pic>
      <xdr:nvPicPr>
        <xdr:cNvPr id="131" name="Picture 133" descr=""/>
        <xdr:cNvPicPr/>
      </xdr:nvPicPr>
      <xdr:blipFill>
        <a:blip r:embed="rId116"/>
        <a:stretch/>
      </xdr:blipFill>
      <xdr:spPr>
        <a:xfrm>
          <a:off x="1691280" y="100584720"/>
          <a:ext cx="7146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123</xdr:row>
      <xdr:rowOff>179640</xdr:rowOff>
    </xdr:from>
    <xdr:to>
      <xdr:col>2</xdr:col>
      <xdr:colOff>360</xdr:colOff>
      <xdr:row>123</xdr:row>
      <xdr:rowOff>735120</xdr:rowOff>
    </xdr:to>
    <xdr:pic>
      <xdr:nvPicPr>
        <xdr:cNvPr id="132" name="Picture 134" descr=""/>
        <xdr:cNvPicPr/>
      </xdr:nvPicPr>
      <xdr:blipFill>
        <a:blip r:embed="rId117"/>
        <a:stretch/>
      </xdr:blipFill>
      <xdr:spPr>
        <a:xfrm>
          <a:off x="1691280" y="101457000"/>
          <a:ext cx="714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124</xdr:row>
      <xdr:rowOff>333360</xdr:rowOff>
    </xdr:from>
    <xdr:to>
      <xdr:col>2</xdr:col>
      <xdr:colOff>360</xdr:colOff>
      <xdr:row>124</xdr:row>
      <xdr:rowOff>836280</xdr:rowOff>
    </xdr:to>
    <xdr:pic>
      <xdr:nvPicPr>
        <xdr:cNvPr id="133" name="Picture 135" descr=""/>
        <xdr:cNvPicPr/>
      </xdr:nvPicPr>
      <xdr:blipFill>
        <a:blip r:embed="rId118"/>
        <a:stretch/>
      </xdr:blipFill>
      <xdr:spPr>
        <a:xfrm>
          <a:off x="1691280" y="102447000"/>
          <a:ext cx="7146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125</xdr:row>
      <xdr:rowOff>209160</xdr:rowOff>
    </xdr:from>
    <xdr:to>
      <xdr:col>2</xdr:col>
      <xdr:colOff>360</xdr:colOff>
      <xdr:row>130</xdr:row>
      <xdr:rowOff>715680</xdr:rowOff>
    </xdr:to>
    <xdr:pic>
      <xdr:nvPicPr>
        <xdr:cNvPr id="134" name="Picture 136" descr=""/>
        <xdr:cNvPicPr/>
      </xdr:nvPicPr>
      <xdr:blipFill>
        <a:blip r:embed="rId119"/>
        <a:stretch/>
      </xdr:blipFill>
      <xdr:spPr>
        <a:xfrm>
          <a:off x="1691280" y="103159080"/>
          <a:ext cx="714600" cy="46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132</xdr:row>
      <xdr:rowOff>199080</xdr:rowOff>
    </xdr:from>
    <xdr:to>
      <xdr:col>2</xdr:col>
      <xdr:colOff>360</xdr:colOff>
      <xdr:row>132</xdr:row>
      <xdr:rowOff>636840</xdr:rowOff>
    </xdr:to>
    <xdr:pic>
      <xdr:nvPicPr>
        <xdr:cNvPr id="135" name="Picture 138" descr=""/>
        <xdr:cNvPicPr/>
      </xdr:nvPicPr>
      <xdr:blipFill>
        <a:blip r:embed="rId120"/>
        <a:stretch/>
      </xdr:blipFill>
      <xdr:spPr>
        <a:xfrm>
          <a:off x="1691280" y="109003320"/>
          <a:ext cx="714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179640</xdr:rowOff>
    </xdr:from>
    <xdr:to>
      <xdr:col>1</xdr:col>
      <xdr:colOff>684360</xdr:colOff>
      <xdr:row>133</xdr:row>
      <xdr:rowOff>780480</xdr:rowOff>
    </xdr:to>
    <xdr:pic>
      <xdr:nvPicPr>
        <xdr:cNvPr id="136" name="Picture 139" descr=""/>
        <xdr:cNvPicPr/>
      </xdr:nvPicPr>
      <xdr:blipFill>
        <a:blip r:embed="rId121"/>
        <a:stretch/>
      </xdr:blipFill>
      <xdr:spPr>
        <a:xfrm>
          <a:off x="1711440" y="109820160"/>
          <a:ext cx="6843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0</xdr:colOff>
      <xdr:row>134</xdr:row>
      <xdr:rowOff>287280</xdr:rowOff>
    </xdr:from>
    <xdr:to>
      <xdr:col>2</xdr:col>
      <xdr:colOff>360</xdr:colOff>
      <xdr:row>134</xdr:row>
      <xdr:rowOff>676080</xdr:rowOff>
    </xdr:to>
    <xdr:pic>
      <xdr:nvPicPr>
        <xdr:cNvPr id="137" name="Picture 140" descr=""/>
        <xdr:cNvPicPr/>
      </xdr:nvPicPr>
      <xdr:blipFill>
        <a:blip r:embed="rId122"/>
        <a:stretch/>
      </xdr:blipFill>
      <xdr:spPr>
        <a:xfrm>
          <a:off x="1681200" y="110764080"/>
          <a:ext cx="724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080</xdr:colOff>
      <xdr:row>135</xdr:row>
      <xdr:rowOff>189360</xdr:rowOff>
    </xdr:from>
    <xdr:to>
      <xdr:col>2</xdr:col>
      <xdr:colOff>360</xdr:colOff>
      <xdr:row>135</xdr:row>
      <xdr:rowOff>744840</xdr:rowOff>
    </xdr:to>
    <xdr:pic>
      <xdr:nvPicPr>
        <xdr:cNvPr id="138" name="Picture 141" descr=""/>
        <xdr:cNvPicPr/>
      </xdr:nvPicPr>
      <xdr:blipFill>
        <a:blip r:embed="rId123"/>
        <a:stretch/>
      </xdr:blipFill>
      <xdr:spPr>
        <a:xfrm>
          <a:off x="1621080" y="111502440"/>
          <a:ext cx="7848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0920</xdr:colOff>
      <xdr:row>136</xdr:row>
      <xdr:rowOff>173160</xdr:rowOff>
    </xdr:from>
    <xdr:to>
      <xdr:col>2</xdr:col>
      <xdr:colOff>360</xdr:colOff>
      <xdr:row>136</xdr:row>
      <xdr:rowOff>695880</xdr:rowOff>
    </xdr:to>
    <xdr:pic>
      <xdr:nvPicPr>
        <xdr:cNvPr id="139" name="Picture 142" descr=""/>
        <xdr:cNvPicPr/>
      </xdr:nvPicPr>
      <xdr:blipFill>
        <a:blip r:embed="rId124"/>
        <a:stretch/>
      </xdr:blipFill>
      <xdr:spPr>
        <a:xfrm>
          <a:off x="1600920" y="112322520"/>
          <a:ext cx="80496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37</xdr:row>
      <xdr:rowOff>173160</xdr:rowOff>
    </xdr:from>
    <xdr:to>
      <xdr:col>1</xdr:col>
      <xdr:colOff>573840</xdr:colOff>
      <xdr:row>137</xdr:row>
      <xdr:rowOff>705600</xdr:rowOff>
    </xdr:to>
    <xdr:pic>
      <xdr:nvPicPr>
        <xdr:cNvPr id="140" name="Picture 143" descr=""/>
        <xdr:cNvPicPr/>
      </xdr:nvPicPr>
      <xdr:blipFill>
        <a:blip r:embed="rId125"/>
        <a:stretch/>
      </xdr:blipFill>
      <xdr:spPr>
        <a:xfrm>
          <a:off x="1771560" y="113158800"/>
          <a:ext cx="5137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137</xdr:row>
      <xdr:rowOff>761040</xdr:rowOff>
    </xdr:from>
    <xdr:to>
      <xdr:col>2</xdr:col>
      <xdr:colOff>360</xdr:colOff>
      <xdr:row>138</xdr:row>
      <xdr:rowOff>486720</xdr:rowOff>
    </xdr:to>
    <xdr:pic>
      <xdr:nvPicPr>
        <xdr:cNvPr id="141" name="Picture 144" descr=""/>
        <xdr:cNvPicPr/>
      </xdr:nvPicPr>
      <xdr:blipFill>
        <a:blip r:embed="rId126"/>
        <a:stretch/>
      </xdr:blipFill>
      <xdr:spPr>
        <a:xfrm>
          <a:off x="1691280" y="113746680"/>
          <a:ext cx="71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139</xdr:row>
      <xdr:rowOff>65160</xdr:rowOff>
    </xdr:from>
    <xdr:to>
      <xdr:col>2</xdr:col>
      <xdr:colOff>360</xdr:colOff>
      <xdr:row>139</xdr:row>
      <xdr:rowOff>457200</xdr:rowOff>
    </xdr:to>
    <xdr:pic>
      <xdr:nvPicPr>
        <xdr:cNvPr id="142" name="Picture 145" descr=""/>
        <xdr:cNvPicPr/>
      </xdr:nvPicPr>
      <xdr:blipFill>
        <a:blip r:embed="rId127"/>
        <a:stretch/>
      </xdr:blipFill>
      <xdr:spPr>
        <a:xfrm>
          <a:off x="1691280" y="114723360"/>
          <a:ext cx="7146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140</xdr:row>
      <xdr:rowOff>0</xdr:rowOff>
    </xdr:from>
    <xdr:to>
      <xdr:col>2</xdr:col>
      <xdr:colOff>360</xdr:colOff>
      <xdr:row>140</xdr:row>
      <xdr:rowOff>506160</xdr:rowOff>
    </xdr:to>
    <xdr:pic>
      <xdr:nvPicPr>
        <xdr:cNvPr id="143" name="Picture 146" descr=""/>
        <xdr:cNvPicPr/>
      </xdr:nvPicPr>
      <xdr:blipFill>
        <a:blip r:embed="rId128"/>
        <a:stretch/>
      </xdr:blipFill>
      <xdr:spPr>
        <a:xfrm>
          <a:off x="1691280" y="115494480"/>
          <a:ext cx="7146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141</xdr:row>
      <xdr:rowOff>0</xdr:rowOff>
    </xdr:from>
    <xdr:to>
      <xdr:col>2</xdr:col>
      <xdr:colOff>360</xdr:colOff>
      <xdr:row>141</xdr:row>
      <xdr:rowOff>516240</xdr:rowOff>
    </xdr:to>
    <xdr:pic>
      <xdr:nvPicPr>
        <xdr:cNvPr id="144" name="Picture 148" descr=""/>
        <xdr:cNvPicPr/>
      </xdr:nvPicPr>
      <xdr:blipFill>
        <a:blip r:embed="rId129"/>
        <a:stretch/>
      </xdr:blipFill>
      <xdr:spPr>
        <a:xfrm>
          <a:off x="1691280" y="116330760"/>
          <a:ext cx="71460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960</xdr:colOff>
      <xdr:row>142</xdr:row>
      <xdr:rowOff>218880</xdr:rowOff>
    </xdr:from>
    <xdr:to>
      <xdr:col>1</xdr:col>
      <xdr:colOff>654480</xdr:colOff>
      <xdr:row>142</xdr:row>
      <xdr:rowOff>761040</xdr:rowOff>
    </xdr:to>
    <xdr:pic>
      <xdr:nvPicPr>
        <xdr:cNvPr id="145" name="Picture 149" descr=""/>
        <xdr:cNvPicPr/>
      </xdr:nvPicPr>
      <xdr:blipFill>
        <a:blip r:embed="rId130"/>
        <a:stretch/>
      </xdr:blipFill>
      <xdr:spPr>
        <a:xfrm>
          <a:off x="1560960" y="117385920"/>
          <a:ext cx="8049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960</xdr:colOff>
      <xdr:row>143</xdr:row>
      <xdr:rowOff>258120</xdr:rowOff>
    </xdr:from>
    <xdr:to>
      <xdr:col>1</xdr:col>
      <xdr:colOff>654480</xdr:colOff>
      <xdr:row>143</xdr:row>
      <xdr:rowOff>790560</xdr:rowOff>
    </xdr:to>
    <xdr:pic>
      <xdr:nvPicPr>
        <xdr:cNvPr id="146" name="Picture 150" descr=""/>
        <xdr:cNvPicPr/>
      </xdr:nvPicPr>
      <xdr:blipFill>
        <a:blip r:embed="rId131"/>
        <a:stretch/>
      </xdr:blipFill>
      <xdr:spPr>
        <a:xfrm>
          <a:off x="1560960" y="118261440"/>
          <a:ext cx="8049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1040</xdr:colOff>
      <xdr:row>144</xdr:row>
      <xdr:rowOff>163440</xdr:rowOff>
    </xdr:from>
    <xdr:to>
      <xdr:col>1</xdr:col>
      <xdr:colOff>533880</xdr:colOff>
      <xdr:row>144</xdr:row>
      <xdr:rowOff>715320</xdr:rowOff>
    </xdr:to>
    <xdr:pic>
      <xdr:nvPicPr>
        <xdr:cNvPr id="147" name="Picture 151" descr=""/>
        <xdr:cNvPicPr/>
      </xdr:nvPicPr>
      <xdr:blipFill>
        <a:blip r:embed="rId132"/>
        <a:stretch/>
      </xdr:blipFill>
      <xdr:spPr>
        <a:xfrm>
          <a:off x="1661040" y="119003040"/>
          <a:ext cx="584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160</xdr:colOff>
      <xdr:row>145</xdr:row>
      <xdr:rowOff>179640</xdr:rowOff>
    </xdr:from>
    <xdr:to>
      <xdr:col>1</xdr:col>
      <xdr:colOff>613800</xdr:colOff>
      <xdr:row>145</xdr:row>
      <xdr:rowOff>725400</xdr:rowOff>
    </xdr:to>
    <xdr:pic>
      <xdr:nvPicPr>
        <xdr:cNvPr id="148" name="Picture 152" descr=""/>
        <xdr:cNvPicPr/>
      </xdr:nvPicPr>
      <xdr:blipFill>
        <a:blip r:embed="rId133"/>
        <a:stretch/>
      </xdr:blipFill>
      <xdr:spPr>
        <a:xfrm>
          <a:off x="1631160" y="119855520"/>
          <a:ext cx="69408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0</xdr:colOff>
      <xdr:row>146</xdr:row>
      <xdr:rowOff>104760</xdr:rowOff>
    </xdr:from>
    <xdr:to>
      <xdr:col>1</xdr:col>
      <xdr:colOff>443160</xdr:colOff>
      <xdr:row>146</xdr:row>
      <xdr:rowOff>666360</xdr:rowOff>
    </xdr:to>
    <xdr:pic>
      <xdr:nvPicPr>
        <xdr:cNvPr id="149" name="Picture 153" descr=""/>
        <xdr:cNvPicPr/>
      </xdr:nvPicPr>
      <xdr:blipFill>
        <a:blip r:embed="rId134"/>
        <a:stretch/>
      </xdr:blipFill>
      <xdr:spPr>
        <a:xfrm>
          <a:off x="1540800" y="120616920"/>
          <a:ext cx="613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160</xdr:colOff>
      <xdr:row>147</xdr:row>
      <xdr:rowOff>65520</xdr:rowOff>
    </xdr:from>
    <xdr:to>
      <xdr:col>1</xdr:col>
      <xdr:colOff>533880</xdr:colOff>
      <xdr:row>147</xdr:row>
      <xdr:rowOff>620640</xdr:rowOff>
    </xdr:to>
    <xdr:pic>
      <xdr:nvPicPr>
        <xdr:cNvPr id="150" name="Picture 154" descr=""/>
        <xdr:cNvPicPr/>
      </xdr:nvPicPr>
      <xdr:blipFill>
        <a:blip r:embed="rId135"/>
        <a:stretch/>
      </xdr:blipFill>
      <xdr:spPr>
        <a:xfrm>
          <a:off x="1631160" y="121413960"/>
          <a:ext cx="6141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1320</xdr:colOff>
      <xdr:row>149</xdr:row>
      <xdr:rowOff>277920</xdr:rowOff>
    </xdr:from>
    <xdr:to>
      <xdr:col>1</xdr:col>
      <xdr:colOff>523800</xdr:colOff>
      <xdr:row>149</xdr:row>
      <xdr:rowOff>751320</xdr:rowOff>
    </xdr:to>
    <xdr:pic>
      <xdr:nvPicPr>
        <xdr:cNvPr id="151" name="Picture 156" descr=""/>
        <xdr:cNvPicPr/>
      </xdr:nvPicPr>
      <xdr:blipFill>
        <a:blip r:embed="rId136"/>
        <a:stretch/>
      </xdr:blipFill>
      <xdr:spPr>
        <a:xfrm>
          <a:off x="1651320" y="123298920"/>
          <a:ext cx="5839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483120</xdr:colOff>
      <xdr:row>148</xdr:row>
      <xdr:rowOff>552240</xdr:rowOff>
    </xdr:to>
    <xdr:pic>
      <xdr:nvPicPr>
        <xdr:cNvPr id="152" name="Picture 154" descr=""/>
        <xdr:cNvPicPr/>
      </xdr:nvPicPr>
      <xdr:blipFill>
        <a:blip r:embed="rId137"/>
        <a:stretch/>
      </xdr:blipFill>
      <xdr:spPr>
        <a:xfrm>
          <a:off x="1711440" y="122184720"/>
          <a:ext cx="483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0</xdr:row>
      <xdr:rowOff>209160</xdr:rowOff>
    </xdr:from>
    <xdr:to>
      <xdr:col>1</xdr:col>
      <xdr:colOff>473760</xdr:colOff>
      <xdr:row>150</xdr:row>
      <xdr:rowOff>676440</xdr:rowOff>
    </xdr:to>
    <xdr:pic>
      <xdr:nvPicPr>
        <xdr:cNvPr id="153" name="Picture 156" descr=""/>
        <xdr:cNvPicPr/>
      </xdr:nvPicPr>
      <xdr:blipFill>
        <a:blip r:embed="rId138"/>
        <a:stretch/>
      </xdr:blipFill>
      <xdr:spPr>
        <a:xfrm>
          <a:off x="1721520" y="124066440"/>
          <a:ext cx="4636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151</xdr:row>
      <xdr:rowOff>238680</xdr:rowOff>
    </xdr:from>
    <xdr:to>
      <xdr:col>1</xdr:col>
      <xdr:colOff>443160</xdr:colOff>
      <xdr:row>151</xdr:row>
      <xdr:rowOff>810360</xdr:rowOff>
    </xdr:to>
    <xdr:pic>
      <xdr:nvPicPr>
        <xdr:cNvPr id="154" name="Picture 158" descr=""/>
        <xdr:cNvPicPr/>
      </xdr:nvPicPr>
      <xdr:blipFill>
        <a:blip r:embed="rId139"/>
        <a:stretch/>
      </xdr:blipFill>
      <xdr:spPr>
        <a:xfrm>
          <a:off x="1530720" y="124932240"/>
          <a:ext cx="623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000</xdr:colOff>
      <xdr:row>152</xdr:row>
      <xdr:rowOff>163440</xdr:rowOff>
    </xdr:from>
    <xdr:to>
      <xdr:col>1</xdr:col>
      <xdr:colOff>493200</xdr:colOff>
      <xdr:row>152</xdr:row>
      <xdr:rowOff>705600</xdr:rowOff>
    </xdr:to>
    <xdr:pic>
      <xdr:nvPicPr>
        <xdr:cNvPr id="155" name="Picture 159" descr=""/>
        <xdr:cNvPicPr/>
      </xdr:nvPicPr>
      <xdr:blipFill>
        <a:blip r:embed="rId140"/>
        <a:stretch/>
      </xdr:blipFill>
      <xdr:spPr>
        <a:xfrm>
          <a:off x="1611000" y="125693280"/>
          <a:ext cx="593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040</xdr:colOff>
      <xdr:row>153</xdr:row>
      <xdr:rowOff>199440</xdr:rowOff>
    </xdr:from>
    <xdr:to>
      <xdr:col>1</xdr:col>
      <xdr:colOff>594360</xdr:colOff>
      <xdr:row>154</xdr:row>
      <xdr:rowOff>496440</xdr:rowOff>
    </xdr:to>
    <xdr:grpSp>
      <xdr:nvGrpSpPr>
        <xdr:cNvPr id="156" name="Group 160"/>
        <xdr:cNvGrpSpPr/>
      </xdr:nvGrpSpPr>
      <xdr:grpSpPr>
        <a:xfrm>
          <a:off x="1571040" y="126565560"/>
          <a:ext cx="734760" cy="1133280"/>
          <a:chOff x="1571040" y="126565560"/>
          <a:chExt cx="734760" cy="1133280"/>
        </a:xfrm>
      </xdr:grpSpPr>
      <xdr:pic>
        <xdr:nvPicPr>
          <xdr:cNvPr id="157" name="Picture 161" descr=""/>
          <xdr:cNvPicPr/>
        </xdr:nvPicPr>
        <xdr:blipFill>
          <a:blip r:embed="rId141"/>
          <a:stretch/>
        </xdr:blipFill>
        <xdr:spPr>
          <a:xfrm>
            <a:off x="1571040" y="127222200"/>
            <a:ext cx="734760" cy="476640"/>
          </a:xfrm>
          <a:prstGeom prst="rect">
            <a:avLst/>
          </a:prstGeom>
          <a:ln w="0">
            <a:noFill/>
          </a:ln>
        </xdr:spPr>
      </xdr:pic>
      <xdr:pic>
        <xdr:nvPicPr>
          <xdr:cNvPr id="158" name="Picture 162" descr=""/>
          <xdr:cNvPicPr/>
        </xdr:nvPicPr>
        <xdr:blipFill>
          <a:blip r:embed="rId142"/>
          <a:stretch/>
        </xdr:blipFill>
        <xdr:spPr>
          <a:xfrm>
            <a:off x="1581480" y="126565560"/>
            <a:ext cx="695880" cy="619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10920</xdr:colOff>
      <xdr:row>155</xdr:row>
      <xdr:rowOff>228600</xdr:rowOff>
    </xdr:from>
    <xdr:to>
      <xdr:col>1</xdr:col>
      <xdr:colOff>533880</xdr:colOff>
      <xdr:row>155</xdr:row>
      <xdr:rowOff>715320</xdr:rowOff>
    </xdr:to>
    <xdr:pic>
      <xdr:nvPicPr>
        <xdr:cNvPr id="159" name="Picture 163" descr=""/>
        <xdr:cNvPicPr/>
      </xdr:nvPicPr>
      <xdr:blipFill>
        <a:blip r:embed="rId143"/>
        <a:stretch/>
      </xdr:blipFill>
      <xdr:spPr>
        <a:xfrm>
          <a:off x="1510920" y="128267640"/>
          <a:ext cx="7344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1120</xdr:colOff>
      <xdr:row>156</xdr:row>
      <xdr:rowOff>189360</xdr:rowOff>
    </xdr:from>
    <xdr:to>
      <xdr:col>1</xdr:col>
      <xdr:colOff>613800</xdr:colOff>
      <xdr:row>156</xdr:row>
      <xdr:rowOff>646560</xdr:rowOff>
    </xdr:to>
    <xdr:pic>
      <xdr:nvPicPr>
        <xdr:cNvPr id="160" name="Picture 164" descr=""/>
        <xdr:cNvPicPr/>
      </xdr:nvPicPr>
      <xdr:blipFill>
        <a:blip r:embed="rId144"/>
        <a:stretch/>
      </xdr:blipFill>
      <xdr:spPr>
        <a:xfrm>
          <a:off x="1581120" y="129064680"/>
          <a:ext cx="744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157</xdr:row>
      <xdr:rowOff>287280</xdr:rowOff>
    </xdr:from>
    <xdr:to>
      <xdr:col>1</xdr:col>
      <xdr:colOff>563760</xdr:colOff>
      <xdr:row>157</xdr:row>
      <xdr:rowOff>761040</xdr:rowOff>
    </xdr:to>
    <xdr:pic>
      <xdr:nvPicPr>
        <xdr:cNvPr id="161" name="Picture 165" descr=""/>
        <xdr:cNvPicPr/>
      </xdr:nvPicPr>
      <xdr:blipFill>
        <a:blip r:embed="rId145"/>
        <a:stretch/>
      </xdr:blipFill>
      <xdr:spPr>
        <a:xfrm>
          <a:off x="1530720" y="129998880"/>
          <a:ext cx="744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1120</xdr:colOff>
      <xdr:row>158</xdr:row>
      <xdr:rowOff>179640</xdr:rowOff>
    </xdr:from>
    <xdr:to>
      <xdr:col>1</xdr:col>
      <xdr:colOff>463320</xdr:colOff>
      <xdr:row>158</xdr:row>
      <xdr:rowOff>685800</xdr:rowOff>
    </xdr:to>
    <xdr:pic>
      <xdr:nvPicPr>
        <xdr:cNvPr id="162" name="Picture 166" descr=""/>
        <xdr:cNvPicPr/>
      </xdr:nvPicPr>
      <xdr:blipFill>
        <a:blip r:embed="rId146"/>
        <a:stretch/>
      </xdr:blipFill>
      <xdr:spPr>
        <a:xfrm>
          <a:off x="1671120" y="130727520"/>
          <a:ext cx="5036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9</xdr:row>
      <xdr:rowOff>153360</xdr:rowOff>
    </xdr:from>
    <xdr:to>
      <xdr:col>1</xdr:col>
      <xdr:colOff>634320</xdr:colOff>
      <xdr:row>159</xdr:row>
      <xdr:rowOff>685800</xdr:rowOff>
    </xdr:to>
    <xdr:pic>
      <xdr:nvPicPr>
        <xdr:cNvPr id="163" name="Picture 167" descr=""/>
        <xdr:cNvPicPr/>
      </xdr:nvPicPr>
      <xdr:blipFill>
        <a:blip r:embed="rId147"/>
        <a:stretch/>
      </xdr:blipFill>
      <xdr:spPr>
        <a:xfrm>
          <a:off x="1751400" y="131537520"/>
          <a:ext cx="594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160</xdr:colOff>
      <xdr:row>160</xdr:row>
      <xdr:rowOff>228600</xdr:rowOff>
    </xdr:from>
    <xdr:to>
      <xdr:col>1</xdr:col>
      <xdr:colOff>674280</xdr:colOff>
      <xdr:row>160</xdr:row>
      <xdr:rowOff>761040</xdr:rowOff>
    </xdr:to>
    <xdr:pic>
      <xdr:nvPicPr>
        <xdr:cNvPr id="164" name="Picture 169" descr=""/>
        <xdr:cNvPicPr/>
      </xdr:nvPicPr>
      <xdr:blipFill>
        <a:blip r:embed="rId148"/>
        <a:stretch/>
      </xdr:blipFill>
      <xdr:spPr>
        <a:xfrm>
          <a:off x="1631160" y="132449040"/>
          <a:ext cx="7545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1120</xdr:colOff>
      <xdr:row>161</xdr:row>
      <xdr:rowOff>153360</xdr:rowOff>
    </xdr:from>
    <xdr:to>
      <xdr:col>1</xdr:col>
      <xdr:colOff>624240</xdr:colOff>
      <xdr:row>161</xdr:row>
      <xdr:rowOff>685800</xdr:rowOff>
    </xdr:to>
    <xdr:pic>
      <xdr:nvPicPr>
        <xdr:cNvPr id="165" name="Picture 170" descr=""/>
        <xdr:cNvPicPr/>
      </xdr:nvPicPr>
      <xdr:blipFill>
        <a:blip r:embed="rId149"/>
        <a:stretch/>
      </xdr:blipFill>
      <xdr:spPr>
        <a:xfrm>
          <a:off x="1581120" y="133210080"/>
          <a:ext cx="7545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9160</xdr:colOff>
      <xdr:row>162</xdr:row>
      <xdr:rowOff>124200</xdr:rowOff>
    </xdr:from>
    <xdr:to>
      <xdr:col>1</xdr:col>
      <xdr:colOff>563760</xdr:colOff>
      <xdr:row>164</xdr:row>
      <xdr:rowOff>541800</xdr:rowOff>
    </xdr:to>
    <xdr:grpSp>
      <xdr:nvGrpSpPr>
        <xdr:cNvPr id="166" name="Group 171"/>
        <xdr:cNvGrpSpPr/>
      </xdr:nvGrpSpPr>
      <xdr:grpSpPr>
        <a:xfrm>
          <a:off x="1469160" y="134017200"/>
          <a:ext cx="806040" cy="2090160"/>
          <a:chOff x="1469160" y="134017200"/>
          <a:chExt cx="806040" cy="2090160"/>
        </a:xfrm>
      </xdr:grpSpPr>
      <xdr:pic>
        <xdr:nvPicPr>
          <xdr:cNvPr id="167" name="Picture 172" descr=""/>
          <xdr:cNvPicPr/>
        </xdr:nvPicPr>
        <xdr:blipFill>
          <a:blip r:embed="rId150"/>
          <a:stretch/>
        </xdr:blipFill>
        <xdr:spPr>
          <a:xfrm>
            <a:off x="1469160" y="134017200"/>
            <a:ext cx="806040" cy="1529640"/>
          </a:xfrm>
          <a:prstGeom prst="rect">
            <a:avLst/>
          </a:prstGeom>
          <a:ln w="0">
            <a:noFill/>
          </a:ln>
        </xdr:spPr>
      </xdr:pic>
      <xdr:pic>
        <xdr:nvPicPr>
          <xdr:cNvPr id="168" name="Picture 173" descr=""/>
          <xdr:cNvPicPr/>
        </xdr:nvPicPr>
        <xdr:blipFill>
          <a:blip r:embed="rId151"/>
          <a:stretch/>
        </xdr:blipFill>
        <xdr:spPr>
          <a:xfrm>
            <a:off x="1608120" y="135555120"/>
            <a:ext cx="666720" cy="55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631160</xdr:colOff>
      <xdr:row>165</xdr:row>
      <xdr:rowOff>267840</xdr:rowOff>
    </xdr:from>
    <xdr:to>
      <xdr:col>1</xdr:col>
      <xdr:colOff>503640</xdr:colOff>
      <xdr:row>165</xdr:row>
      <xdr:rowOff>676080</xdr:rowOff>
    </xdr:to>
    <xdr:pic>
      <xdr:nvPicPr>
        <xdr:cNvPr id="169" name="Picture 174" descr=""/>
        <xdr:cNvPicPr/>
      </xdr:nvPicPr>
      <xdr:blipFill>
        <a:blip r:embed="rId152"/>
        <a:stretch/>
      </xdr:blipFill>
      <xdr:spPr>
        <a:xfrm>
          <a:off x="1631160" y="136669680"/>
          <a:ext cx="58392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6</xdr:row>
      <xdr:rowOff>218880</xdr:rowOff>
    </xdr:from>
    <xdr:to>
      <xdr:col>1</xdr:col>
      <xdr:colOff>554400</xdr:colOff>
      <xdr:row>166</xdr:row>
      <xdr:rowOff>656640</xdr:rowOff>
    </xdr:to>
    <xdr:pic>
      <xdr:nvPicPr>
        <xdr:cNvPr id="170" name="Picture 175" descr=""/>
        <xdr:cNvPicPr/>
      </xdr:nvPicPr>
      <xdr:blipFill>
        <a:blip r:embed="rId153"/>
        <a:stretch/>
      </xdr:blipFill>
      <xdr:spPr>
        <a:xfrm>
          <a:off x="1731600" y="137457000"/>
          <a:ext cx="534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634320</xdr:colOff>
      <xdr:row>167</xdr:row>
      <xdr:rowOff>666360</xdr:rowOff>
    </xdr:to>
    <xdr:pic>
      <xdr:nvPicPr>
        <xdr:cNvPr id="171" name="Picture 176" descr=""/>
        <xdr:cNvPicPr/>
      </xdr:nvPicPr>
      <xdr:blipFill>
        <a:blip r:embed="rId154"/>
        <a:stretch/>
      </xdr:blipFill>
      <xdr:spPr>
        <a:xfrm>
          <a:off x="1711440" y="138074400"/>
          <a:ext cx="634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68</xdr:row>
      <xdr:rowOff>58680</xdr:rowOff>
    </xdr:from>
    <xdr:to>
      <xdr:col>1</xdr:col>
      <xdr:colOff>583560</xdr:colOff>
      <xdr:row>168</xdr:row>
      <xdr:rowOff>620640</xdr:rowOff>
    </xdr:to>
    <xdr:pic>
      <xdr:nvPicPr>
        <xdr:cNvPr id="172" name="Picture 177" descr=""/>
        <xdr:cNvPicPr/>
      </xdr:nvPicPr>
      <xdr:blipFill>
        <a:blip r:embed="rId155"/>
        <a:stretch/>
      </xdr:blipFill>
      <xdr:spPr>
        <a:xfrm>
          <a:off x="1811520" y="138969360"/>
          <a:ext cx="48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040</xdr:colOff>
      <xdr:row>169</xdr:row>
      <xdr:rowOff>277560</xdr:rowOff>
    </xdr:from>
    <xdr:to>
      <xdr:col>1</xdr:col>
      <xdr:colOff>433080</xdr:colOff>
      <xdr:row>169</xdr:row>
      <xdr:rowOff>715320</xdr:rowOff>
    </xdr:to>
    <xdr:pic>
      <xdr:nvPicPr>
        <xdr:cNvPr id="173" name="Picture 178" descr=""/>
        <xdr:cNvPicPr/>
      </xdr:nvPicPr>
      <xdr:blipFill>
        <a:blip r:embed="rId156"/>
        <a:stretch/>
      </xdr:blipFill>
      <xdr:spPr>
        <a:xfrm>
          <a:off x="1571040" y="140024520"/>
          <a:ext cx="57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8920</xdr:colOff>
      <xdr:row>170</xdr:row>
      <xdr:rowOff>124200</xdr:rowOff>
    </xdr:from>
    <xdr:to>
      <xdr:col>1</xdr:col>
      <xdr:colOff>543240</xdr:colOff>
      <xdr:row>173</xdr:row>
      <xdr:rowOff>532080</xdr:rowOff>
    </xdr:to>
    <xdr:grpSp>
      <xdr:nvGrpSpPr>
        <xdr:cNvPr id="174" name="Group 179"/>
        <xdr:cNvGrpSpPr/>
      </xdr:nvGrpSpPr>
      <xdr:grpSpPr>
        <a:xfrm>
          <a:off x="1438920" y="140707440"/>
          <a:ext cx="815760" cy="2916720"/>
          <a:chOff x="1438920" y="140707440"/>
          <a:chExt cx="815760" cy="2916720"/>
        </a:xfrm>
      </xdr:grpSpPr>
      <xdr:pic>
        <xdr:nvPicPr>
          <xdr:cNvPr id="175" name="Picture 180" descr=""/>
          <xdr:cNvPicPr/>
        </xdr:nvPicPr>
        <xdr:blipFill>
          <a:blip r:embed="rId157"/>
          <a:stretch/>
        </xdr:blipFill>
        <xdr:spPr>
          <a:xfrm>
            <a:off x="1587240" y="143093880"/>
            <a:ext cx="628920" cy="53028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Picture 181" descr=""/>
          <xdr:cNvPicPr/>
        </xdr:nvPicPr>
        <xdr:blipFill>
          <a:blip r:embed="rId158"/>
          <a:stretch/>
        </xdr:blipFill>
        <xdr:spPr>
          <a:xfrm>
            <a:off x="1438920" y="140707440"/>
            <a:ext cx="815760" cy="2349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90840</xdr:colOff>
      <xdr:row>174</xdr:row>
      <xdr:rowOff>189720</xdr:rowOff>
    </xdr:from>
    <xdr:to>
      <xdr:col>1</xdr:col>
      <xdr:colOff>543600</xdr:colOff>
      <xdr:row>174</xdr:row>
      <xdr:rowOff>637200</xdr:rowOff>
    </xdr:to>
    <xdr:pic>
      <xdr:nvPicPr>
        <xdr:cNvPr id="177" name="Picture 182" descr=""/>
        <xdr:cNvPicPr/>
      </xdr:nvPicPr>
      <xdr:blipFill>
        <a:blip r:embed="rId159"/>
        <a:stretch/>
      </xdr:blipFill>
      <xdr:spPr>
        <a:xfrm>
          <a:off x="1590840" y="144118080"/>
          <a:ext cx="664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0</xdr:colOff>
      <xdr:row>175</xdr:row>
      <xdr:rowOff>124200</xdr:rowOff>
    </xdr:from>
    <xdr:to>
      <xdr:col>1</xdr:col>
      <xdr:colOff>644400</xdr:colOff>
      <xdr:row>176</xdr:row>
      <xdr:rowOff>630720</xdr:rowOff>
    </xdr:to>
    <xdr:pic>
      <xdr:nvPicPr>
        <xdr:cNvPr id="178" name="Picture 183" descr=""/>
        <xdr:cNvPicPr/>
      </xdr:nvPicPr>
      <xdr:blipFill>
        <a:blip r:embed="rId160"/>
        <a:stretch/>
      </xdr:blipFill>
      <xdr:spPr>
        <a:xfrm>
          <a:off x="1540800" y="144888840"/>
          <a:ext cx="8150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0640</xdr:colOff>
      <xdr:row>177</xdr:row>
      <xdr:rowOff>218880</xdr:rowOff>
    </xdr:from>
    <xdr:to>
      <xdr:col>1</xdr:col>
      <xdr:colOff>483120</xdr:colOff>
      <xdr:row>177</xdr:row>
      <xdr:rowOff>637200</xdr:rowOff>
    </xdr:to>
    <xdr:pic>
      <xdr:nvPicPr>
        <xdr:cNvPr id="179" name="Picture 184" descr=""/>
        <xdr:cNvPicPr/>
      </xdr:nvPicPr>
      <xdr:blipFill>
        <a:blip r:embed="rId161"/>
        <a:stretch/>
      </xdr:blipFill>
      <xdr:spPr>
        <a:xfrm>
          <a:off x="1520640" y="146656080"/>
          <a:ext cx="673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1120</xdr:colOff>
      <xdr:row>178</xdr:row>
      <xdr:rowOff>228960</xdr:rowOff>
    </xdr:from>
    <xdr:to>
      <xdr:col>1</xdr:col>
      <xdr:colOff>423000</xdr:colOff>
      <xdr:row>178</xdr:row>
      <xdr:rowOff>695880</xdr:rowOff>
    </xdr:to>
    <xdr:pic>
      <xdr:nvPicPr>
        <xdr:cNvPr id="180" name="Picture 185" descr=""/>
        <xdr:cNvPicPr/>
      </xdr:nvPicPr>
      <xdr:blipFill>
        <a:blip r:embed="rId162"/>
        <a:stretch/>
      </xdr:blipFill>
      <xdr:spPr>
        <a:xfrm>
          <a:off x="1581120" y="147502440"/>
          <a:ext cx="553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160</xdr:colOff>
      <xdr:row>179</xdr:row>
      <xdr:rowOff>218520</xdr:rowOff>
    </xdr:from>
    <xdr:to>
      <xdr:col>1</xdr:col>
      <xdr:colOff>503640</xdr:colOff>
      <xdr:row>179</xdr:row>
      <xdr:rowOff>636840</xdr:rowOff>
    </xdr:to>
    <xdr:pic>
      <xdr:nvPicPr>
        <xdr:cNvPr id="181" name="Picture 186" descr=""/>
        <xdr:cNvPicPr/>
      </xdr:nvPicPr>
      <xdr:blipFill>
        <a:blip r:embed="rId163"/>
        <a:stretch/>
      </xdr:blipFill>
      <xdr:spPr>
        <a:xfrm>
          <a:off x="1631160" y="148328640"/>
          <a:ext cx="583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0</xdr:colOff>
      <xdr:row>180</xdr:row>
      <xdr:rowOff>153360</xdr:rowOff>
    </xdr:from>
    <xdr:to>
      <xdr:col>1</xdr:col>
      <xdr:colOff>644040</xdr:colOff>
      <xdr:row>182</xdr:row>
      <xdr:rowOff>666000</xdr:rowOff>
    </xdr:to>
    <xdr:grpSp>
      <xdr:nvGrpSpPr>
        <xdr:cNvPr id="182" name="Group 187"/>
        <xdr:cNvGrpSpPr/>
      </xdr:nvGrpSpPr>
      <xdr:grpSpPr>
        <a:xfrm>
          <a:off x="1540800" y="149099760"/>
          <a:ext cx="814680" cy="2185200"/>
          <a:chOff x="1540800" y="149099760"/>
          <a:chExt cx="814680" cy="2185200"/>
        </a:xfrm>
      </xdr:grpSpPr>
      <xdr:pic>
        <xdr:nvPicPr>
          <xdr:cNvPr id="183" name="Picture 188" descr=""/>
          <xdr:cNvPicPr/>
        </xdr:nvPicPr>
        <xdr:blipFill>
          <a:blip r:embed="rId164"/>
          <a:stretch/>
        </xdr:blipFill>
        <xdr:spPr>
          <a:xfrm>
            <a:off x="1599840" y="149099760"/>
            <a:ext cx="754560" cy="696240"/>
          </a:xfrm>
          <a:prstGeom prst="rect">
            <a:avLst/>
          </a:prstGeom>
          <a:ln w="0">
            <a:noFill/>
          </a:ln>
        </xdr:spPr>
      </xdr:pic>
      <xdr:pic>
        <xdr:nvPicPr>
          <xdr:cNvPr id="184" name="Picture 189" descr=""/>
          <xdr:cNvPicPr/>
        </xdr:nvPicPr>
        <xdr:blipFill>
          <a:blip r:embed="rId165"/>
          <a:stretch/>
        </xdr:blipFill>
        <xdr:spPr>
          <a:xfrm>
            <a:off x="1540800" y="149799600"/>
            <a:ext cx="814680" cy="1485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60960</xdr:colOff>
      <xdr:row>183</xdr:row>
      <xdr:rowOff>303840</xdr:rowOff>
    </xdr:from>
    <xdr:to>
      <xdr:col>1</xdr:col>
      <xdr:colOff>634320</xdr:colOff>
      <xdr:row>183</xdr:row>
      <xdr:rowOff>734760</xdr:rowOff>
    </xdr:to>
    <xdr:pic>
      <xdr:nvPicPr>
        <xdr:cNvPr id="185" name="Picture 190" descr=""/>
        <xdr:cNvPicPr/>
      </xdr:nvPicPr>
      <xdr:blipFill>
        <a:blip r:embed="rId166"/>
        <a:stretch/>
      </xdr:blipFill>
      <xdr:spPr>
        <a:xfrm>
          <a:off x="1560960" y="151759080"/>
          <a:ext cx="7848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0</xdr:colOff>
      <xdr:row>184</xdr:row>
      <xdr:rowOff>218880</xdr:rowOff>
    </xdr:from>
    <xdr:to>
      <xdr:col>1</xdr:col>
      <xdr:colOff>644400</xdr:colOff>
      <xdr:row>186</xdr:row>
      <xdr:rowOff>571680</xdr:rowOff>
    </xdr:to>
    <xdr:pic>
      <xdr:nvPicPr>
        <xdr:cNvPr id="186" name="Picture 191" descr=""/>
        <xdr:cNvPicPr/>
      </xdr:nvPicPr>
      <xdr:blipFill>
        <a:blip r:embed="rId167"/>
        <a:stretch/>
      </xdr:blipFill>
      <xdr:spPr>
        <a:xfrm>
          <a:off x="1540800" y="152510400"/>
          <a:ext cx="815040" cy="20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0920</xdr:colOff>
      <xdr:row>187</xdr:row>
      <xdr:rowOff>258120</xdr:rowOff>
    </xdr:from>
    <xdr:to>
      <xdr:col>1</xdr:col>
      <xdr:colOff>603720</xdr:colOff>
      <xdr:row>189</xdr:row>
      <xdr:rowOff>620280</xdr:rowOff>
    </xdr:to>
    <xdr:grpSp>
      <xdr:nvGrpSpPr>
        <xdr:cNvPr id="187" name="Group 192"/>
        <xdr:cNvGrpSpPr/>
      </xdr:nvGrpSpPr>
      <xdr:grpSpPr>
        <a:xfrm>
          <a:off x="1510920" y="155058480"/>
          <a:ext cx="804240" cy="2034720"/>
          <a:chOff x="1510920" y="155058480"/>
          <a:chExt cx="804240" cy="2034720"/>
        </a:xfrm>
      </xdr:grpSpPr>
      <xdr:pic>
        <xdr:nvPicPr>
          <xdr:cNvPr id="188" name="Picture 193" descr=""/>
          <xdr:cNvPicPr/>
        </xdr:nvPicPr>
        <xdr:blipFill>
          <a:blip r:embed="rId168"/>
          <a:stretch/>
        </xdr:blipFill>
        <xdr:spPr>
          <a:xfrm>
            <a:off x="1510920" y="155058480"/>
            <a:ext cx="804240" cy="1524600"/>
          </a:xfrm>
          <a:prstGeom prst="rect">
            <a:avLst/>
          </a:prstGeom>
          <a:ln w="0">
            <a:noFill/>
          </a:ln>
        </xdr:spPr>
      </xdr:pic>
      <xdr:pic>
        <xdr:nvPicPr>
          <xdr:cNvPr id="189" name="Picture 194" descr=""/>
          <xdr:cNvPicPr/>
        </xdr:nvPicPr>
        <xdr:blipFill>
          <a:blip r:embed="rId169"/>
          <a:stretch/>
        </xdr:blipFill>
        <xdr:spPr>
          <a:xfrm>
            <a:off x="1587960" y="156602160"/>
            <a:ext cx="686160" cy="49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20640</xdr:colOff>
      <xdr:row>190</xdr:row>
      <xdr:rowOff>303840</xdr:rowOff>
    </xdr:from>
    <xdr:to>
      <xdr:col>1</xdr:col>
      <xdr:colOff>613800</xdr:colOff>
      <xdr:row>195</xdr:row>
      <xdr:rowOff>646920</xdr:rowOff>
    </xdr:to>
    <xdr:pic>
      <xdr:nvPicPr>
        <xdr:cNvPr id="190" name="Picture 195" descr=""/>
        <xdr:cNvPicPr/>
      </xdr:nvPicPr>
      <xdr:blipFill>
        <a:blip r:embed="rId170"/>
        <a:stretch/>
      </xdr:blipFill>
      <xdr:spPr>
        <a:xfrm>
          <a:off x="1520640" y="157613040"/>
          <a:ext cx="80460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040</xdr:colOff>
      <xdr:row>196</xdr:row>
      <xdr:rowOff>218880</xdr:rowOff>
    </xdr:from>
    <xdr:to>
      <xdr:col>1</xdr:col>
      <xdr:colOff>664200</xdr:colOff>
      <xdr:row>196</xdr:row>
      <xdr:rowOff>714960</xdr:rowOff>
    </xdr:to>
    <xdr:grpSp>
      <xdr:nvGrpSpPr>
        <xdr:cNvPr id="191" name="Group 196"/>
        <xdr:cNvGrpSpPr/>
      </xdr:nvGrpSpPr>
      <xdr:grpSpPr>
        <a:xfrm>
          <a:off x="1571040" y="162545760"/>
          <a:ext cx="804600" cy="496080"/>
          <a:chOff x="1571040" y="162545760"/>
          <a:chExt cx="804600" cy="496080"/>
        </a:xfrm>
      </xdr:grpSpPr>
      <xdr:pic>
        <xdr:nvPicPr>
          <xdr:cNvPr id="192" name="Picture 197" descr=""/>
          <xdr:cNvPicPr/>
        </xdr:nvPicPr>
        <xdr:blipFill>
          <a:blip r:embed="rId171"/>
          <a:stretch/>
        </xdr:blipFill>
        <xdr:spPr>
          <a:xfrm>
            <a:off x="1571040" y="162545760"/>
            <a:ext cx="804600" cy="49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701360</xdr:colOff>
      <xdr:row>197</xdr:row>
      <xdr:rowOff>238680</xdr:rowOff>
    </xdr:from>
    <xdr:to>
      <xdr:col>1</xdr:col>
      <xdr:colOff>553680</xdr:colOff>
      <xdr:row>197</xdr:row>
      <xdr:rowOff>695880</xdr:rowOff>
    </xdr:to>
    <xdr:pic>
      <xdr:nvPicPr>
        <xdr:cNvPr id="193" name="Picture 198" descr=""/>
        <xdr:cNvPicPr/>
      </xdr:nvPicPr>
      <xdr:blipFill>
        <a:blip r:embed="rId172"/>
        <a:stretch/>
      </xdr:blipFill>
      <xdr:spPr>
        <a:xfrm>
          <a:off x="1701360" y="163401840"/>
          <a:ext cx="563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1120</xdr:colOff>
      <xdr:row>198</xdr:row>
      <xdr:rowOff>189720</xdr:rowOff>
    </xdr:from>
    <xdr:to>
      <xdr:col>1</xdr:col>
      <xdr:colOff>684360</xdr:colOff>
      <xdr:row>201</xdr:row>
      <xdr:rowOff>561960</xdr:rowOff>
    </xdr:to>
    <xdr:pic>
      <xdr:nvPicPr>
        <xdr:cNvPr id="194" name="Picture 199" descr=""/>
        <xdr:cNvPicPr/>
      </xdr:nvPicPr>
      <xdr:blipFill>
        <a:blip r:embed="rId173"/>
        <a:stretch/>
      </xdr:blipFill>
      <xdr:spPr>
        <a:xfrm>
          <a:off x="1581120" y="164189160"/>
          <a:ext cx="814680" cy="28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1120</xdr:colOff>
      <xdr:row>202</xdr:row>
      <xdr:rowOff>180000</xdr:rowOff>
    </xdr:from>
    <xdr:to>
      <xdr:col>1</xdr:col>
      <xdr:colOff>634320</xdr:colOff>
      <xdr:row>202</xdr:row>
      <xdr:rowOff>637200</xdr:rowOff>
    </xdr:to>
    <xdr:pic>
      <xdr:nvPicPr>
        <xdr:cNvPr id="195" name="Picture 200" descr=""/>
        <xdr:cNvPicPr/>
      </xdr:nvPicPr>
      <xdr:blipFill>
        <a:blip r:embed="rId174"/>
        <a:stretch/>
      </xdr:blipFill>
      <xdr:spPr>
        <a:xfrm>
          <a:off x="1671120" y="167524560"/>
          <a:ext cx="674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3</xdr:row>
      <xdr:rowOff>65160</xdr:rowOff>
    </xdr:from>
    <xdr:to>
      <xdr:col>1</xdr:col>
      <xdr:colOff>603720</xdr:colOff>
      <xdr:row>203</xdr:row>
      <xdr:rowOff>551880</xdr:rowOff>
    </xdr:to>
    <xdr:pic>
      <xdr:nvPicPr>
        <xdr:cNvPr id="196" name="Picture 201" descr=""/>
        <xdr:cNvPicPr/>
      </xdr:nvPicPr>
      <xdr:blipFill>
        <a:blip r:embed="rId175"/>
        <a:stretch/>
      </xdr:blipFill>
      <xdr:spPr>
        <a:xfrm>
          <a:off x="1771560" y="168246360"/>
          <a:ext cx="5436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423000</xdr:colOff>
      <xdr:row>204</xdr:row>
      <xdr:rowOff>408240</xdr:rowOff>
    </xdr:to>
    <xdr:pic>
      <xdr:nvPicPr>
        <xdr:cNvPr id="197" name="Picture 202" descr=""/>
        <xdr:cNvPicPr/>
      </xdr:nvPicPr>
      <xdr:blipFill>
        <a:blip r:embed="rId176"/>
        <a:stretch/>
      </xdr:blipFill>
      <xdr:spPr>
        <a:xfrm>
          <a:off x="1711440" y="169017480"/>
          <a:ext cx="4230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1120</xdr:colOff>
      <xdr:row>205</xdr:row>
      <xdr:rowOff>228600</xdr:rowOff>
    </xdr:from>
    <xdr:to>
      <xdr:col>1</xdr:col>
      <xdr:colOff>563760</xdr:colOff>
      <xdr:row>205</xdr:row>
      <xdr:rowOff>676080</xdr:rowOff>
    </xdr:to>
    <xdr:pic>
      <xdr:nvPicPr>
        <xdr:cNvPr id="198" name="Picture 203" descr=""/>
        <xdr:cNvPicPr/>
      </xdr:nvPicPr>
      <xdr:blipFill>
        <a:blip r:embed="rId177"/>
        <a:stretch/>
      </xdr:blipFill>
      <xdr:spPr>
        <a:xfrm>
          <a:off x="1581120" y="170082360"/>
          <a:ext cx="694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960</xdr:colOff>
      <xdr:row>206</xdr:row>
      <xdr:rowOff>287280</xdr:rowOff>
    </xdr:from>
    <xdr:to>
      <xdr:col>1</xdr:col>
      <xdr:colOff>503640</xdr:colOff>
      <xdr:row>206</xdr:row>
      <xdr:rowOff>685800</xdr:rowOff>
    </xdr:to>
    <xdr:pic>
      <xdr:nvPicPr>
        <xdr:cNvPr id="199" name="Picture 204" descr=""/>
        <xdr:cNvPicPr/>
      </xdr:nvPicPr>
      <xdr:blipFill>
        <a:blip r:embed="rId178"/>
        <a:stretch/>
      </xdr:blipFill>
      <xdr:spPr>
        <a:xfrm>
          <a:off x="1560960" y="170977320"/>
          <a:ext cx="6541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960</xdr:colOff>
      <xdr:row>207</xdr:row>
      <xdr:rowOff>208800</xdr:rowOff>
    </xdr:from>
    <xdr:to>
      <xdr:col>1</xdr:col>
      <xdr:colOff>533880</xdr:colOff>
      <xdr:row>207</xdr:row>
      <xdr:rowOff>676080</xdr:rowOff>
    </xdr:to>
    <xdr:pic>
      <xdr:nvPicPr>
        <xdr:cNvPr id="200" name="Picture 205" descr=""/>
        <xdr:cNvPicPr/>
      </xdr:nvPicPr>
      <xdr:blipFill>
        <a:blip r:embed="rId179"/>
        <a:stretch/>
      </xdr:blipFill>
      <xdr:spPr>
        <a:xfrm>
          <a:off x="1560960" y="171735120"/>
          <a:ext cx="684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840</xdr:colOff>
      <xdr:row>208</xdr:row>
      <xdr:rowOff>143640</xdr:rowOff>
    </xdr:from>
    <xdr:to>
      <xdr:col>1</xdr:col>
      <xdr:colOff>594360</xdr:colOff>
      <xdr:row>208</xdr:row>
      <xdr:rowOff>646560</xdr:rowOff>
    </xdr:to>
    <xdr:pic>
      <xdr:nvPicPr>
        <xdr:cNvPr id="201" name="Picture 206" descr=""/>
        <xdr:cNvPicPr/>
      </xdr:nvPicPr>
      <xdr:blipFill>
        <a:blip r:embed="rId180"/>
        <a:stretch/>
      </xdr:blipFill>
      <xdr:spPr>
        <a:xfrm>
          <a:off x="1590840" y="172506240"/>
          <a:ext cx="7149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000</xdr:colOff>
      <xdr:row>209</xdr:row>
      <xdr:rowOff>218880</xdr:rowOff>
    </xdr:from>
    <xdr:to>
      <xdr:col>1</xdr:col>
      <xdr:colOff>513720</xdr:colOff>
      <xdr:row>209</xdr:row>
      <xdr:rowOff>630360</xdr:rowOff>
    </xdr:to>
    <xdr:pic>
      <xdr:nvPicPr>
        <xdr:cNvPr id="202" name="Picture 207" descr=""/>
        <xdr:cNvPicPr/>
      </xdr:nvPicPr>
      <xdr:blipFill>
        <a:blip r:embed="rId181"/>
        <a:stretch/>
      </xdr:blipFill>
      <xdr:spPr>
        <a:xfrm>
          <a:off x="1611000" y="173417760"/>
          <a:ext cx="614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210</xdr:row>
      <xdr:rowOff>238320</xdr:rowOff>
    </xdr:from>
    <xdr:to>
      <xdr:col>1</xdr:col>
      <xdr:colOff>633960</xdr:colOff>
      <xdr:row>213</xdr:row>
      <xdr:rowOff>466920</xdr:rowOff>
    </xdr:to>
    <xdr:grpSp>
      <xdr:nvGrpSpPr>
        <xdr:cNvPr id="203" name="Group 208"/>
        <xdr:cNvGrpSpPr/>
      </xdr:nvGrpSpPr>
      <xdr:grpSpPr>
        <a:xfrm>
          <a:off x="1530720" y="174273480"/>
          <a:ext cx="814680" cy="2737440"/>
          <a:chOff x="1530720" y="174273480"/>
          <a:chExt cx="814680" cy="2737440"/>
        </a:xfrm>
      </xdr:grpSpPr>
      <xdr:pic>
        <xdr:nvPicPr>
          <xdr:cNvPr id="204" name="Picture 209" descr=""/>
          <xdr:cNvPicPr/>
        </xdr:nvPicPr>
        <xdr:blipFill>
          <a:blip r:embed="rId182"/>
          <a:stretch/>
        </xdr:blipFill>
        <xdr:spPr>
          <a:xfrm>
            <a:off x="1530720" y="174273480"/>
            <a:ext cx="814680" cy="2196720"/>
          </a:xfrm>
          <a:prstGeom prst="rect">
            <a:avLst/>
          </a:prstGeom>
          <a:ln w="0">
            <a:noFill/>
          </a:ln>
        </xdr:spPr>
      </xdr:pic>
      <xdr:pic>
        <xdr:nvPicPr>
          <xdr:cNvPr id="205" name="Picture 210" descr=""/>
          <xdr:cNvPicPr/>
        </xdr:nvPicPr>
        <xdr:blipFill>
          <a:blip r:embed="rId183"/>
          <a:stretch/>
        </xdr:blipFill>
        <xdr:spPr>
          <a:xfrm>
            <a:off x="1844640" y="176502240"/>
            <a:ext cx="499320" cy="508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611000</xdr:colOff>
      <xdr:row>214</xdr:row>
      <xdr:rowOff>153360</xdr:rowOff>
    </xdr:from>
    <xdr:to>
      <xdr:col>2</xdr:col>
      <xdr:colOff>360</xdr:colOff>
      <xdr:row>214</xdr:row>
      <xdr:rowOff>725040</xdr:rowOff>
    </xdr:to>
    <xdr:pic>
      <xdr:nvPicPr>
        <xdr:cNvPr id="206" name="Picture 211" descr=""/>
        <xdr:cNvPicPr/>
      </xdr:nvPicPr>
      <xdr:blipFill>
        <a:blip r:embed="rId184"/>
        <a:stretch/>
      </xdr:blipFill>
      <xdr:spPr>
        <a:xfrm>
          <a:off x="1611000" y="177533640"/>
          <a:ext cx="794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1040</xdr:colOff>
      <xdr:row>215</xdr:row>
      <xdr:rowOff>58680</xdr:rowOff>
    </xdr:from>
    <xdr:to>
      <xdr:col>2</xdr:col>
      <xdr:colOff>360</xdr:colOff>
      <xdr:row>221</xdr:row>
      <xdr:rowOff>610920</xdr:rowOff>
    </xdr:to>
    <xdr:pic>
      <xdr:nvPicPr>
        <xdr:cNvPr id="207" name="Picture 212" descr=""/>
        <xdr:cNvPicPr/>
      </xdr:nvPicPr>
      <xdr:blipFill>
        <a:blip r:embed="rId185"/>
        <a:stretch/>
      </xdr:blipFill>
      <xdr:spPr>
        <a:xfrm>
          <a:off x="1661040" y="178275240"/>
          <a:ext cx="744840" cy="55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22</xdr:row>
      <xdr:rowOff>209160</xdr:rowOff>
    </xdr:from>
    <xdr:to>
      <xdr:col>1</xdr:col>
      <xdr:colOff>624240</xdr:colOff>
      <xdr:row>222</xdr:row>
      <xdr:rowOff>637200</xdr:rowOff>
    </xdr:to>
    <xdr:pic>
      <xdr:nvPicPr>
        <xdr:cNvPr id="208" name="Picture 213" descr=""/>
        <xdr:cNvPicPr/>
      </xdr:nvPicPr>
      <xdr:blipFill>
        <a:blip r:embed="rId186"/>
        <a:stretch/>
      </xdr:blipFill>
      <xdr:spPr>
        <a:xfrm>
          <a:off x="1792080" y="184279680"/>
          <a:ext cx="54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3</xdr:row>
      <xdr:rowOff>144000</xdr:rowOff>
    </xdr:from>
    <xdr:to>
      <xdr:col>1</xdr:col>
      <xdr:colOff>674280</xdr:colOff>
      <xdr:row>225</xdr:row>
      <xdr:rowOff>581760</xdr:rowOff>
    </xdr:to>
    <xdr:pic>
      <xdr:nvPicPr>
        <xdr:cNvPr id="209" name="Picture 215" descr=""/>
        <xdr:cNvPicPr/>
      </xdr:nvPicPr>
      <xdr:blipFill>
        <a:blip r:embed="rId187"/>
        <a:stretch/>
      </xdr:blipFill>
      <xdr:spPr>
        <a:xfrm>
          <a:off x="1751400" y="185050800"/>
          <a:ext cx="634320" cy="21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8" createdVersion="3">
  <cacheSource type="worksheet">
    <worksheetSource ref="A1:P659" sheet="PACKING LIST CRT-BAN"/>
  </cacheSource>
  <cacheFields count="16">
    <cacheField name="COD COMP" numFmtId="0">
      <sharedItems containsBlank="1" count="370">
        <s v=".3122857"/>
        <s v="B0.141133"/>
        <s v="B9.132799"/>
        <s v="B9.132800"/>
        <s v="B9.141004"/>
        <s v="B9.141006"/>
        <s v="B9.141010"/>
        <s v="B9.141011"/>
        <s v="B9.141012"/>
        <s v="B9.141018"/>
        <s v="B9.141021"/>
        <s v="B9.141022"/>
        <s v="B9.141023"/>
        <s v="B9.1411021"/>
        <s v="B9.141304"/>
        <s v="B9.141642"/>
        <s v="B9.141644"/>
        <s v="B9.151014"/>
        <s v="B9.151322"/>
        <s v="B9.151681"/>
        <s v="B9.151685"/>
        <s v="C9.141128"/>
        <s v="D9.141635"/>
        <s v="F4.131062"/>
        <s v="F4.131066"/>
        <s v="F4.141032"/>
        <s v="F4.141033"/>
        <s v="F4.141035"/>
        <s v="F4.141038"/>
        <s v="F4.1411265"/>
        <s v="F4.141265"/>
        <s v="F4.151019"/>
        <s v="F7.122823"/>
        <s v="F7.131079"/>
        <s v="F7.141053"/>
        <s v="F7.141054"/>
        <s v="F7.141055"/>
        <s v="F7.142016"/>
        <s v="F7.142021"/>
        <s v="F7.151340"/>
        <s v="F7.152170"/>
        <s v="G1.131083"/>
        <s v="G3.122861"/>
        <s v="G3.141101"/>
        <s v="G5.14"/>
        <s v="G5.141090"/>
        <s v="G5.141100"/>
        <s v="G5.141101"/>
        <s v="G5.141102"/>
        <s v="G5.151375"/>
        <s v="G6.122506"/>
        <s v="G6.132535"/>
        <s v="G9.131358"/>
        <s v="G9.132544"/>
        <s v="G9.132548"/>
        <s v="G9.132555"/>
        <s v="G9.132556"/>
        <s v="G9.132557"/>
        <s v="G9.1326"/>
        <s v="G9.132620"/>
        <s v="G9.135525"/>
        <s v="G9.1411156"/>
        <s v="G9.141132"/>
        <s v="G9.141145"/>
        <s v="G9.141147"/>
        <s v="G9.141150"/>
        <s v="G9.141155"/>
        <s v="G9.141156"/>
        <s v="G9.141165"/>
        <s v="G9.141166"/>
        <s v="G9.141169"/>
        <s v="G9.141170"/>
        <s v="G9.142043"/>
        <s v="G9.142054"/>
        <s v="G9.142209"/>
        <s v="G9.142211"/>
        <s v="G9.142212"/>
        <s v="G9.151469"/>
        <s v="G9.161229"/>
        <s v="G9.161232"/>
        <s v="G9.161233"/>
        <s v="H1.122664"/>
        <s v="H1.131173"/>
        <s v="H1.141191"/>
        <s v="H1.141192"/>
        <s v="H1.141200"/>
        <s v="H1.141208"/>
        <s v="H1.141276"/>
        <s v="H1.14128"/>
        <s v="H1.141491"/>
        <s v="H1.151047"/>
        <s v="H1.152205"/>
        <s v="H1.152390"/>
        <s v="H1.152391"/>
        <s v="H1.161249"/>
        <s v="H1.161250"/>
        <s v="H1.161739"/>
        <s v="H1.16250"/>
        <s v="H1.1664"/>
        <s v="H2.122030"/>
        <s v="H2.122602"/>
        <s v="H2.122830"/>
        <s v="H2.132583"/>
        <s v="H2.132589"/>
        <s v="H2.141213"/>
        <s v="H2.141216"/>
        <s v="H2.141218"/>
        <s v="H2.141227"/>
        <s v="H2.141235"/>
        <s v="H2.141236"/>
        <s v="H2.141248"/>
        <s v="H2.141404"/>
        <s v="H2.141409"/>
        <s v="H2.142071"/>
        <s v="H2.142076"/>
        <s v="H2.142086"/>
        <s v="H2.142102"/>
        <s v="H2.142103"/>
        <s v="H2.142114"/>
        <s v="H2.142115"/>
        <s v="H2.142125"/>
        <s v="H2.142126"/>
        <s v="H2.142128"/>
        <s v="H2.142130"/>
        <s v="H2.142132"/>
        <s v="H2.151094"/>
        <s v="H2.152170"/>
        <s v="H2.152176"/>
        <s v="H2.152198"/>
        <s v="H4.141215"/>
        <s v="H4.151408"/>
        <s v="H4.151432"/>
        <s v="H4.151433"/>
        <s v="H4.161678"/>
        <s v="H6.141620"/>
        <s v="H8.142113"/>
        <s v="H8.151109"/>
        <s v="H8.151110"/>
        <s v="H8.151116"/>
        <s v="H8.151467"/>
        <s v="H8.152205"/>
        <s v="H8.152211"/>
        <s v="H8.152212"/>
        <s v="H8.152217"/>
        <s v="H9.131172"/>
        <s v="H9.131173"/>
        <s v="H9.131174"/>
        <s v="H9.132594"/>
        <s v="H9.141202"/>
        <s v="H9.141248"/>
        <s v="H9.141256"/>
        <s v="H9.141262"/>
        <s v="H9.141263"/>
        <s v="H9.141264"/>
        <s v="H9.152227"/>
        <s v="I6.141620"/>
        <s v="I6.142380"/>
        <s v="I6.161220"/>
        <s v="J3.151673"/>
        <s v="J3.151674"/>
        <s v="K1.111486"/>
        <s v="K1.141485"/>
        <s v="K1.141486"/>
        <s v="K1.141488"/>
        <s v="K1.141490"/>
        <s v="K1.141491"/>
        <s v="K1.141569"/>
        <s v="M1.141276"/>
        <s v="M1.141280"/>
        <s v="M1.141626"/>
        <s v="M1.141712"/>
        <s v="M1.151692"/>
        <s v="M1.152262"/>
        <s v="M1.152391"/>
        <s v="M1.161340"/>
        <s v="M1.161341"/>
        <s v="M1.161344"/>
        <s v="M4 .141624"/>
        <s v="M4 .161679"/>
        <s v="M4.141624"/>
        <s v="M4.141625"/>
        <s v="M4.141626"/>
        <s v="M4.141627"/>
        <s v="M4.151690"/>
        <s v="M4.152276"/>
        <s v="M4.152399"/>
        <s v="M4.152400"/>
        <s v="M4.1611679"/>
        <s v="M4.161349"/>
        <s v="M4.161679"/>
        <s v="M8.142134"/>
        <s v="MA.141626"/>
        <s v="O8.141636"/>
        <s v="O8.141637"/>
        <s v="O8.141639"/>
        <s v="O8.151609"/>
        <s v="O8.151689"/>
        <s v="O9.141150"/>
        <s v="P2.141298"/>
        <s v="P2.142164"/>
        <s v="P2.152239"/>
        <s v="P2.152281"/>
        <s v="P2.161363"/>
        <s v="P4.141318"/>
        <s v="Q2.132685"/>
        <s v="Q2.132802"/>
        <s v="R1.141483"/>
        <s v="R4.131201"/>
        <s v="R4.131202"/>
        <s v="R4.131305"/>
        <s v="R4.131316"/>
        <s v="R4.141305"/>
        <s v="R4.141308"/>
        <s v="R4.141312"/>
        <s v="R4.141313"/>
        <s v="R4.141314"/>
        <s v="R4.141316"/>
        <s v="R4.141317"/>
        <s v="R4.141319"/>
        <s v="R4.141320"/>
        <s v="R4.141321"/>
        <s v="R4.141322"/>
        <s v="R4.141323"/>
        <s v="R4.141324"/>
        <s v="R4.141325"/>
        <s v="R4.151305"/>
        <s v="R4.151445"/>
        <s v="R4.151447"/>
        <s v="R4.151619"/>
        <s v="R4.151620"/>
        <s v="R4.151645"/>
        <s v="R4.161520"/>
        <s v="R5.141133"/>
        <s v="R5.141312"/>
        <s v="R5.141326"/>
        <s v="R5.141328"/>
        <s v="R5.141329"/>
        <s v="R5.141333"/>
        <s v="R5.141337"/>
        <s v="R5.141338"/>
        <s v="R5.141339"/>
        <s v="R5.141342"/>
        <s v="R5.141389"/>
        <s v="R5.151150"/>
        <s v="R5.151159"/>
        <s v="R5.151169"/>
        <s v="R5.151419"/>
        <s v="R5.161412"/>
        <s v="R5.161414"/>
        <s v="R5.161419"/>
        <s v="R5.161424"/>
        <s v="R5.161427"/>
        <s v="R5.162422"/>
        <s v="R6.152275"/>
        <s v="RS.141329"/>
        <s v="RS.161412"/>
        <s v="T5.132824"/>
        <s v="T7.141647"/>
        <s v="T7.141649"/>
        <s v="U2.141398"/>
        <s v="U2.141400"/>
        <s v="U2.141650"/>
        <s v="U2.141652"/>
        <s v="U2.151490"/>
        <s v="V2.141650"/>
        <s v="V2.141651"/>
        <s v="V2.141652"/>
        <s v="V2.151493"/>
        <s v="V2.151495"/>
        <s v="V4.132838"/>
        <s v="V4.141276"/>
        <s v="V4.142261"/>
        <s v="V4.142270"/>
        <s v="V4.142273"/>
        <s v="V4.142292"/>
        <s v="V4.142293"/>
        <s v="V4.142300"/>
        <s v="V4.142303"/>
        <s v="V4.142312"/>
        <s v="V9.132866"/>
        <s v="VARI."/>
        <s v="VARIE."/>
        <s v="W3.161589"/>
        <s v="WL.112010"/>
        <s v="WL.112040"/>
        <s v="X5.142073"/>
        <s v="X5.142084"/>
        <s v="X5.152042"/>
        <s v="X5.152043"/>
        <s v="X5.152044"/>
        <s v="X5.152051"/>
        <s v="X5.152052"/>
        <s v="X5.152072"/>
        <s v="X5.152073"/>
        <s v="X5.152075"/>
        <s v="X5.152087"/>
        <s v="X5.152089"/>
        <s v="X5.152367"/>
        <s v="X5.161715"/>
        <s v="X5.162251"/>
        <s v="X5.162293"/>
        <s v="X5.162307"/>
        <s v="X5.172375"/>
        <s v="X7.151686"/>
        <s v="XZ5.162202"/>
        <s v="XZ5.162285"/>
        <s v="Z.161720"/>
        <s v="Z.161724"/>
        <s v="Z.161726"/>
        <s v="Z5.104249"/>
        <s v="Z5.152398"/>
        <s v="Z5.161617"/>
        <s v="Z5.161618"/>
        <s v="Z5.161672"/>
        <s v="Z5.161689"/>
        <s v="Z5.161690"/>
        <s v="Z5.161691"/>
        <s v="Z5.161692"/>
        <s v="Z5.161693"/>
        <s v="Z5.161696"/>
        <s v="Z5.161698"/>
        <s v="Z5.161700"/>
        <s v="Z5.161703"/>
        <s v="Z5.161705"/>
        <s v="Z5.161707"/>
        <s v="Z5.161709"/>
        <s v="Z5.161710"/>
        <s v="Z5.1617104"/>
        <s v="Z5.161711"/>
        <s v="Z5.161713"/>
        <s v="Z5.161716"/>
        <s v="Z5.161720"/>
        <s v="Z5.161721"/>
        <s v="Z5.161722"/>
        <s v="Z5.161724"/>
        <s v="Z5.161726"/>
        <s v="Z5.161727"/>
        <s v="Z5.161728"/>
        <s v="Z5.162202"/>
        <s v="Z5.162233"/>
        <s v="Z5.162234"/>
        <s v="Z5.162237"/>
        <s v="Z5.162238"/>
        <s v="Z5.162248"/>
        <s v="Z5.162249"/>
        <s v="Z5.162251"/>
        <s v="Z5.162252"/>
        <s v="Z5.162258"/>
        <s v="Z5.162260"/>
        <s v="Z5.162268"/>
        <s v="Z5.162269"/>
        <s v="Z5.162270"/>
        <s v="Z5.162272"/>
        <s v="Z5.162276"/>
        <s v="Z5.162277"/>
        <s v="Z5.162278"/>
        <s v="Z5.162279"/>
        <s v="Z5.162280"/>
        <s v="Z5.162281"/>
        <s v="Z5.162287"/>
        <s v="Z5.162288"/>
        <s v="Z5.162289"/>
        <s v="Z5.162292"/>
        <s v="Z5.162307"/>
        <s v="Z5.162308"/>
        <s v="Z5.162309"/>
        <s v="Z5.172378"/>
        <s v="Z5.172380"/>
        <s v="Z5.172381"/>
        <m/>
      </sharedItems>
    </cacheField>
    <cacheField name="COD" numFmtId="0">
      <sharedItems containsBlank="1" count="51">
        <s v="B0"/>
        <s v="B9"/>
        <s v="C9"/>
        <s v="D9"/>
        <s v="F4"/>
        <s v="F7"/>
        <s v="G1"/>
        <s v="G3"/>
        <s v="G5"/>
        <s v="G6"/>
        <s v="G9"/>
        <s v="H1"/>
        <s v="H2"/>
        <s v="H4"/>
        <s v="H6"/>
        <s v="H8"/>
        <s v="H9"/>
        <s v="I6"/>
        <s v="J3"/>
        <s v="K1"/>
        <s v="M1"/>
        <s v="M4"/>
        <s v="M4 "/>
        <s v="M8"/>
        <s v="MA"/>
        <s v="O8"/>
        <s v="O9"/>
        <s v="P2"/>
        <s v="P4"/>
        <s v="Q2"/>
        <s v="R1"/>
        <s v="R4"/>
        <s v="R5"/>
        <s v="R6"/>
        <s v="RS"/>
        <s v="T5"/>
        <s v="T7"/>
        <s v="U2"/>
        <s v="V2"/>
        <s v="V4"/>
        <s v="V9"/>
        <s v="VARI"/>
        <s v="VARIE"/>
        <s v="W3"/>
        <s v="WL"/>
        <s v="X5"/>
        <s v="X7"/>
        <s v="XZ5"/>
        <s v="Z"/>
        <s v="Z5"/>
        <m/>
      </sharedItems>
    </cacheField>
    <cacheField name="COD NUM" numFmtId="0">
      <sharedItems containsString="0" containsBlank="1" containsNumber="1" containsInteger="1" minValue="14" maxValue="99141156" count="345">
        <n v="14"/>
        <n v="1326"/>
        <n v="1664"/>
        <n v="14128"/>
        <n v="16250"/>
        <n v="104249"/>
        <n v="111486"/>
        <n v="112010"/>
        <n v="112040"/>
        <n v="122030"/>
        <n v="122506"/>
        <n v="122602"/>
        <n v="122664"/>
        <n v="122823"/>
        <n v="122830"/>
        <n v="122861"/>
        <n v="131062"/>
        <n v="131066"/>
        <n v="131079"/>
        <n v="131083"/>
        <n v="131172"/>
        <n v="131173"/>
        <n v="131174"/>
        <n v="131201"/>
        <n v="131202"/>
        <n v="131305"/>
        <n v="131316"/>
        <n v="131358"/>
        <n v="132535"/>
        <n v="132544"/>
        <n v="132548"/>
        <n v="132555"/>
        <n v="132556"/>
        <n v="132557"/>
        <n v="132583"/>
        <n v="132589"/>
        <n v="132594"/>
        <n v="132620"/>
        <n v="132685"/>
        <n v="132799"/>
        <n v="132800"/>
        <n v="132802"/>
        <n v="132824"/>
        <n v="132838"/>
        <n v="132866"/>
        <n v="135525"/>
        <n v="141004"/>
        <n v="141006"/>
        <n v="141010"/>
        <n v="141011"/>
        <n v="141012"/>
        <n v="141018"/>
        <n v="141021"/>
        <n v="141022"/>
        <n v="141023"/>
        <n v="141032"/>
        <n v="141033"/>
        <n v="141035"/>
        <n v="141038"/>
        <n v="141053"/>
        <n v="141054"/>
        <n v="141055"/>
        <n v="141090"/>
        <n v="141100"/>
        <n v="141101"/>
        <n v="141102"/>
        <n v="141128"/>
        <n v="141132"/>
        <n v="141133"/>
        <n v="141145"/>
        <n v="141147"/>
        <n v="141150"/>
        <n v="141155"/>
        <n v="141156"/>
        <n v="141165"/>
        <n v="141166"/>
        <n v="141169"/>
        <n v="141170"/>
        <n v="141191"/>
        <n v="141192"/>
        <n v="141200"/>
        <n v="141202"/>
        <n v="141208"/>
        <n v="141213"/>
        <n v="141215"/>
        <n v="141216"/>
        <n v="141218"/>
        <n v="141227"/>
        <n v="141235"/>
        <n v="141236"/>
        <n v="141248"/>
        <n v="141256"/>
        <n v="141262"/>
        <n v="141263"/>
        <n v="141264"/>
        <n v="141265"/>
        <n v="141276"/>
        <n v="141280"/>
        <n v="141298"/>
        <n v="141304"/>
        <n v="141305"/>
        <n v="141308"/>
        <n v="141312"/>
        <n v="141313"/>
        <n v="141314"/>
        <n v="141316"/>
        <n v="141317"/>
        <n v="141318"/>
        <n v="141319"/>
        <n v="141320"/>
        <n v="141321"/>
        <n v="141322"/>
        <n v="141323"/>
        <n v="141324"/>
        <n v="141325"/>
        <n v="141326"/>
        <n v="141328"/>
        <n v="141329"/>
        <n v="141333"/>
        <n v="141337"/>
        <n v="141338"/>
        <n v="141339"/>
        <n v="141342"/>
        <n v="141389"/>
        <n v="141398"/>
        <n v="141400"/>
        <n v="141404"/>
        <n v="141409"/>
        <n v="141483"/>
        <n v="141485"/>
        <n v="141486"/>
        <n v="141488"/>
        <n v="141490"/>
        <n v="141491"/>
        <n v="141569"/>
        <n v="141620"/>
        <n v="141624"/>
        <n v="141625"/>
        <n v="141626"/>
        <n v="141627"/>
        <n v="141635"/>
        <n v="141636"/>
        <n v="141637"/>
        <n v="141639"/>
        <n v="141642"/>
        <n v="141644"/>
        <n v="141647"/>
        <n v="141649"/>
        <n v="141650"/>
        <n v="141651"/>
        <n v="141652"/>
        <n v="141712"/>
        <n v="142016"/>
        <n v="142021"/>
        <n v="142043"/>
        <n v="142054"/>
        <n v="142071"/>
        <n v="142073"/>
        <n v="142076"/>
        <n v="142084"/>
        <n v="142086"/>
        <n v="142102"/>
        <n v="142103"/>
        <n v="142113"/>
        <n v="142114"/>
        <n v="142115"/>
        <n v="142125"/>
        <n v="142126"/>
        <n v="142128"/>
        <n v="142130"/>
        <n v="142132"/>
        <n v="142134"/>
        <n v="142164"/>
        <n v="142209"/>
        <n v="142211"/>
        <n v="142212"/>
        <n v="142261"/>
        <n v="142270"/>
        <n v="142273"/>
        <n v="142292"/>
        <n v="142293"/>
        <n v="142300"/>
        <n v="142303"/>
        <n v="142312"/>
        <n v="142380"/>
        <n v="151014"/>
        <n v="151019"/>
        <n v="151047"/>
        <n v="151094"/>
        <n v="151109"/>
        <n v="151110"/>
        <n v="151116"/>
        <n v="151150"/>
        <n v="151159"/>
        <n v="151169"/>
        <n v="151305"/>
        <n v="151322"/>
        <n v="151340"/>
        <n v="151375"/>
        <n v="151408"/>
        <n v="151414"/>
        <n v="151419"/>
        <n v="151432"/>
        <n v="151433"/>
        <n v="151445"/>
        <n v="151447"/>
        <n v="151467"/>
        <n v="151469"/>
        <n v="151490"/>
        <n v="151493"/>
        <n v="151495"/>
        <n v="151609"/>
        <n v="151619"/>
        <n v="151620"/>
        <n v="151645"/>
        <n v="151673"/>
        <n v="151674"/>
        <n v="151681"/>
        <n v="151685"/>
        <n v="151686"/>
        <n v="151689"/>
        <n v="151690"/>
        <n v="151692"/>
        <n v="152042"/>
        <n v="152043"/>
        <n v="152044"/>
        <n v="152051"/>
        <n v="152052"/>
        <n v="152072"/>
        <n v="152073"/>
        <n v="152075"/>
        <n v="152087"/>
        <n v="152089"/>
        <n v="152170"/>
        <n v="152176"/>
        <n v="152198"/>
        <n v="152205"/>
        <n v="152211"/>
        <n v="152212"/>
        <n v="152217"/>
        <n v="152227"/>
        <n v="152239"/>
        <n v="152262"/>
        <n v="152275"/>
        <n v="152276"/>
        <n v="152281"/>
        <n v="152367"/>
        <n v="152390"/>
        <n v="152391"/>
        <n v="152398"/>
        <n v="152399"/>
        <n v="152400"/>
        <n v="161220"/>
        <n v="161229"/>
        <n v="161232"/>
        <n v="161233"/>
        <n v="161249"/>
        <n v="161250"/>
        <n v="161340"/>
        <n v="161341"/>
        <n v="161344"/>
        <n v="161349"/>
        <n v="161363"/>
        <n v="161412"/>
        <n v="161414"/>
        <n v="161419"/>
        <n v="161423"/>
        <n v="161424"/>
        <n v="161427"/>
        <n v="161520"/>
        <n v="161589"/>
        <n v="161617"/>
        <n v="161618"/>
        <n v="161672"/>
        <n v="161678"/>
        <n v="161679"/>
        <n v="161689"/>
        <n v="161690"/>
        <n v="161691"/>
        <n v="161692"/>
        <n v="161693"/>
        <n v="161696"/>
        <n v="161698"/>
        <n v="161700"/>
        <n v="161703"/>
        <n v="161705"/>
        <n v="161707"/>
        <n v="161709"/>
        <n v="161710"/>
        <n v="161711"/>
        <n v="161713"/>
        <n v="161715"/>
        <n v="161716"/>
        <n v="161720"/>
        <n v="161721"/>
        <n v="161722"/>
        <n v="161724"/>
        <n v="161726"/>
        <n v="161727"/>
        <n v="161728"/>
        <n v="161739"/>
        <n v="162202"/>
        <n v="162233"/>
        <n v="162234"/>
        <n v="162237"/>
        <n v="162238"/>
        <n v="162248"/>
        <n v="162249"/>
        <n v="162251"/>
        <n v="162252"/>
        <n v="162258"/>
        <n v="162260"/>
        <n v="162268"/>
        <n v="162269"/>
        <n v="162270"/>
        <n v="162272"/>
        <n v="162276"/>
        <n v="162277"/>
        <n v="162278"/>
        <n v="162279"/>
        <n v="162280"/>
        <n v="162281"/>
        <n v="162285"/>
        <n v="162287"/>
        <n v="162288"/>
        <n v="162289"/>
        <n v="162292"/>
        <n v="162293"/>
        <n v="162307"/>
        <n v="162308"/>
        <n v="162309"/>
        <n v="162422"/>
        <n v="172375"/>
        <n v="172378"/>
        <n v="172380"/>
        <n v="172381"/>
        <n v="1411021"/>
        <n v="1411156"/>
        <n v="1411265"/>
        <n v="1611679"/>
        <n v="1617104"/>
        <n v="3122857"/>
        <n v="59141158"/>
        <n v="99141156"/>
        <m/>
      </sharedItems>
    </cacheField>
    <cacheField name="35" numFmtId="0">
      <sharedItems containsString="0" containsBlank="1" containsNumber="1" containsInteger="1" minValue="1" maxValue="10" count="9">
        <n v="1"/>
        <n v="2"/>
        <n v="3"/>
        <n v="4"/>
        <n v="5"/>
        <n v="6"/>
        <n v="9"/>
        <n v="10"/>
        <m/>
      </sharedItems>
    </cacheField>
    <cacheField name="36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37" numFmtId="0">
      <sharedItems containsString="0" containsBlank="1" containsNumber="1" containsInteger="1" minValue="1" maxValue="18" count="15">
        <n v="1"/>
        <n v="2"/>
        <n v="3"/>
        <n v="4"/>
        <n v="5"/>
        <n v="6"/>
        <n v="7"/>
        <n v="8"/>
        <n v="9"/>
        <n v="10"/>
        <n v="13"/>
        <n v="16"/>
        <n v="17"/>
        <n v="18"/>
        <m/>
      </sharedItems>
    </cacheField>
    <cacheField name="38" numFmtId="0">
      <sharedItems containsString="0" containsBlank="1" containsNumber="1" containsInteger="1" minValue="1" maxValue="13" count="14">
        <n v="1"/>
        <n v="2"/>
        <n v="3"/>
        <n v="4"/>
        <n v="5"/>
        <n v="6"/>
        <n v="7"/>
        <n v="8"/>
        <n v="9"/>
        <n v="10"/>
        <n v="11"/>
        <n v="12"/>
        <n v="13"/>
        <m/>
      </sharedItems>
    </cacheField>
    <cacheField name="39" numFmtId="0">
      <sharedItems containsString="0" containsBlank="1" containsNumber="1" containsInteger="1" minValue="1" maxValue="13" count="14">
        <n v="1"/>
        <n v="2"/>
        <n v="3"/>
        <n v="4"/>
        <n v="5"/>
        <n v="6"/>
        <n v="7"/>
        <n v="8"/>
        <n v="9"/>
        <n v="10"/>
        <n v="11"/>
        <n v="12"/>
        <n v="13"/>
        <m/>
      </sharedItems>
    </cacheField>
    <cacheField name="40" numFmtId="0">
      <sharedItems containsString="0" containsBlank="1" containsNumber="1" containsInteger="1" minValue="1" maxValue="40" count="15">
        <n v="1"/>
        <n v="2"/>
        <n v="3"/>
        <n v="4"/>
        <n v="5"/>
        <n v="6"/>
        <n v="7"/>
        <n v="8"/>
        <n v="9"/>
        <n v="10"/>
        <n v="11"/>
        <n v="12"/>
        <n v="13"/>
        <n v="40"/>
        <m/>
      </sharedItems>
    </cacheField>
    <cacheField name="41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BRAND" numFmtId="0">
      <sharedItems count="6">
        <s v="ALTA INFEDELTA'"/>
        <s v="MISS ROBERTA"/>
        <s v="MISS ROBERTA TEEN"/>
        <s v="PARIS HILTON"/>
        <s v="ROBERTA TANNOIA"/>
        <s v="VARI"/>
      </sharedItems>
    </cacheField>
    <cacheField name="BANCALE" numFmtId="0">
      <sharedItems containsString="0" containsBlank="1" containsNumber="1" containsInteger="1" minValue="1" maxValue="44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9"/>
        <n v="40"/>
        <n v="41"/>
        <n v="42"/>
        <n v="43"/>
        <n v="44"/>
        <m/>
      </sharedItems>
    </cacheField>
    <cacheField name="BOX" numFmtId="0">
      <sharedItems containsString="0" containsBlank="1" containsNumber="1" containsInteger="1" minValue="1" maxValue="378" count="259">
        <n v="1"/>
        <n v="2"/>
        <n v="3"/>
        <n v="4"/>
        <n v="5"/>
        <n v="7"/>
        <n v="8"/>
        <n v="9"/>
        <n v="10"/>
        <n v="11"/>
        <n v="12"/>
        <n v="13"/>
        <n v="14"/>
        <n v="17"/>
        <n v="19"/>
        <n v="20"/>
        <n v="21"/>
        <n v="23"/>
        <n v="24"/>
        <n v="25"/>
        <n v="26"/>
        <n v="27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5"/>
        <n v="56"/>
        <n v="59"/>
        <n v="61"/>
        <n v="63"/>
        <n v="65"/>
        <n v="66"/>
        <n v="67"/>
        <n v="68"/>
        <n v="69"/>
        <n v="70"/>
        <n v="71"/>
        <n v="72"/>
        <n v="73"/>
        <n v="74"/>
        <n v="75"/>
        <n v="77"/>
        <n v="78"/>
        <n v="79"/>
        <n v="82"/>
        <n v="83"/>
        <n v="84"/>
        <n v="86"/>
        <n v="89"/>
        <n v="92"/>
        <n v="93"/>
        <n v="94"/>
        <n v="99"/>
        <n v="100"/>
        <n v="102"/>
        <n v="105"/>
        <n v="107"/>
        <n v="108"/>
        <n v="109"/>
        <n v="110"/>
        <n v="111"/>
        <n v="112"/>
        <n v="113"/>
        <n v="114"/>
        <n v="116"/>
        <n v="117"/>
        <n v="118"/>
        <n v="119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5"/>
        <n v="156"/>
        <n v="158"/>
        <n v="159"/>
        <n v="160"/>
        <n v="161"/>
        <n v="163"/>
        <n v="164"/>
        <n v="165"/>
        <n v="167"/>
        <n v="168"/>
        <n v="169"/>
        <n v="178"/>
        <n v="179"/>
        <n v="180"/>
        <n v="181"/>
        <n v="182"/>
        <n v="183"/>
        <n v="184"/>
        <n v="185"/>
        <n v="186"/>
        <n v="187"/>
        <n v="188"/>
        <n v="191"/>
        <n v="193"/>
        <n v="194"/>
        <n v="195"/>
        <n v="196"/>
        <n v="197"/>
        <n v="198"/>
        <n v="199"/>
        <n v="200"/>
        <n v="201"/>
        <n v="202"/>
        <n v="211"/>
        <n v="212"/>
        <n v="213"/>
        <n v="214"/>
        <n v="215"/>
        <n v="216"/>
        <n v="217"/>
        <n v="218"/>
        <n v="219"/>
        <n v="220"/>
        <n v="221"/>
        <n v="225"/>
        <n v="226"/>
        <n v="228"/>
        <n v="229"/>
        <n v="230"/>
        <n v="231"/>
        <n v="233"/>
        <n v="234"/>
        <n v="236"/>
        <n v="237"/>
        <n v="239"/>
        <n v="240"/>
        <n v="241"/>
        <n v="242"/>
        <n v="244"/>
        <n v="245"/>
        <n v="246"/>
        <n v="247"/>
        <n v="248"/>
        <n v="249"/>
        <n v="250"/>
        <n v="251"/>
        <n v="252"/>
        <n v="254"/>
        <n v="255"/>
        <n v="257"/>
        <n v="259"/>
        <n v="260"/>
        <n v="261"/>
        <n v="262"/>
        <n v="263"/>
        <n v="264"/>
        <n v="266"/>
        <n v="267"/>
        <n v="268"/>
        <n v="270"/>
        <n v="271"/>
        <n v="272"/>
        <n v="275"/>
        <n v="276"/>
        <n v="277"/>
        <n v="278"/>
        <n v="279"/>
        <n v="281"/>
        <n v="282"/>
        <n v="283"/>
        <n v="285"/>
        <n v="290"/>
        <n v="291"/>
        <n v="292"/>
        <n v="293"/>
        <n v="294"/>
        <n v="295"/>
        <n v="296"/>
        <n v="297"/>
        <n v="299"/>
        <n v="300"/>
        <n v="301"/>
        <n v="302"/>
        <n v="303"/>
        <n v="304"/>
        <n v="305"/>
        <n v="315"/>
        <n v="316"/>
        <n v="317"/>
        <n v="319"/>
        <n v="320"/>
        <n v="321"/>
        <n v="322"/>
        <n v="323"/>
        <n v="324"/>
        <n v="332"/>
        <n v="333"/>
        <n v="334"/>
        <n v="335"/>
        <n v="336"/>
        <n v="337"/>
        <n v="338"/>
        <n v="339"/>
        <n v="341"/>
        <n v="348"/>
        <n v="349"/>
        <n v="350"/>
        <n v="352"/>
        <n v="356"/>
        <n v="365"/>
        <n v="366"/>
        <n v="367"/>
        <n v="373"/>
        <n v="375"/>
        <n v="376"/>
        <n v="378"/>
        <m/>
      </sharedItems>
    </cacheField>
    <cacheField name="STAGIONE" numFmtId="0">
      <sharedItems count="2">
        <s v="ESTIVO"/>
        <s v="INVERNO"/>
      </sharedItems>
    </cacheField>
    <cacheField name="SERIE" numFmtId="0">
      <sharedItems containsMixedTypes="1" containsNumber="1" containsInteger="1" minValue="1" maxValue="1" count="4">
        <n v="1"/>
        <s v="CR"/>
        <s v="MT"/>
        <s v="ST"/>
      </sharedItems>
    </cacheField>
    <cacheField name="N" numFmtId="0">
      <sharedItems containsSemiMixedTypes="0" containsString="0" containsNumber="1" containsInteger="1" minValue="1" maxValue="657" count="6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8">
  <r>
    <x v="5"/>
    <x v="1"/>
    <x v="47"/>
    <x v="2"/>
    <x v="2"/>
    <x v="3"/>
    <x v="1"/>
    <x v="1"/>
    <x v="0"/>
    <x v="10"/>
    <x v="1"/>
    <x v="42"/>
    <x v="48"/>
    <x v="1"/>
    <x v="0"/>
    <x v="0"/>
  </r>
  <r>
    <x v="22"/>
    <x v="3"/>
    <x v="140"/>
    <x v="8"/>
    <x v="10"/>
    <x v="1"/>
    <x v="12"/>
    <x v="13"/>
    <x v="14"/>
    <x v="10"/>
    <x v="1"/>
    <x v="42"/>
    <x v="48"/>
    <x v="1"/>
    <x v="0"/>
    <x v="1"/>
  </r>
  <r>
    <x v="83"/>
    <x v="11"/>
    <x v="78"/>
    <x v="2"/>
    <x v="9"/>
    <x v="8"/>
    <x v="4"/>
    <x v="0"/>
    <x v="1"/>
    <x v="10"/>
    <x v="1"/>
    <x v="42"/>
    <x v="49"/>
    <x v="1"/>
    <x v="0"/>
    <x v="2"/>
  </r>
  <r>
    <x v="4"/>
    <x v="1"/>
    <x v="46"/>
    <x v="8"/>
    <x v="2"/>
    <x v="14"/>
    <x v="0"/>
    <x v="0"/>
    <x v="14"/>
    <x v="10"/>
    <x v="1"/>
    <x v="42"/>
    <x v="49"/>
    <x v="1"/>
    <x v="0"/>
    <x v="3"/>
  </r>
  <r>
    <x v="109"/>
    <x v="12"/>
    <x v="89"/>
    <x v="8"/>
    <x v="10"/>
    <x v="14"/>
    <x v="13"/>
    <x v="4"/>
    <x v="9"/>
    <x v="0"/>
    <x v="1"/>
    <x v="42"/>
    <x v="46"/>
    <x v="1"/>
    <x v="0"/>
    <x v="4"/>
  </r>
  <r>
    <x v="107"/>
    <x v="12"/>
    <x v="87"/>
    <x v="8"/>
    <x v="3"/>
    <x v="0"/>
    <x v="1"/>
    <x v="1"/>
    <x v="5"/>
    <x v="0"/>
    <x v="1"/>
    <x v="42"/>
    <x v="45"/>
    <x v="1"/>
    <x v="0"/>
    <x v="5"/>
  </r>
  <r>
    <x v="21"/>
    <x v="2"/>
    <x v="66"/>
    <x v="8"/>
    <x v="0"/>
    <x v="3"/>
    <x v="5"/>
    <x v="2"/>
    <x v="5"/>
    <x v="10"/>
    <x v="1"/>
    <x v="42"/>
    <x v="63"/>
    <x v="1"/>
    <x v="0"/>
    <x v="6"/>
  </r>
  <r>
    <x v="90"/>
    <x v="11"/>
    <x v="187"/>
    <x v="8"/>
    <x v="2"/>
    <x v="1"/>
    <x v="13"/>
    <x v="13"/>
    <x v="14"/>
    <x v="10"/>
    <x v="1"/>
    <x v="42"/>
    <x v="42"/>
    <x v="1"/>
    <x v="0"/>
    <x v="7"/>
  </r>
  <r>
    <x v="134"/>
    <x v="14"/>
    <x v="135"/>
    <x v="8"/>
    <x v="10"/>
    <x v="3"/>
    <x v="13"/>
    <x v="13"/>
    <x v="14"/>
    <x v="10"/>
    <x v="1"/>
    <x v="42"/>
    <x v="42"/>
    <x v="1"/>
    <x v="0"/>
    <x v="8"/>
  </r>
  <r>
    <x v="257"/>
    <x v="36"/>
    <x v="146"/>
    <x v="8"/>
    <x v="10"/>
    <x v="1"/>
    <x v="13"/>
    <x v="13"/>
    <x v="14"/>
    <x v="10"/>
    <x v="1"/>
    <x v="42"/>
    <x v="42"/>
    <x v="1"/>
    <x v="0"/>
    <x v="9"/>
  </r>
  <r>
    <x v="134"/>
    <x v="14"/>
    <x v="135"/>
    <x v="8"/>
    <x v="10"/>
    <x v="14"/>
    <x v="2"/>
    <x v="2"/>
    <x v="0"/>
    <x v="10"/>
    <x v="1"/>
    <x v="42"/>
    <x v="42"/>
    <x v="1"/>
    <x v="0"/>
    <x v="10"/>
  </r>
  <r>
    <x v="4"/>
    <x v="1"/>
    <x v="46"/>
    <x v="5"/>
    <x v="9"/>
    <x v="8"/>
    <x v="13"/>
    <x v="13"/>
    <x v="14"/>
    <x v="10"/>
    <x v="1"/>
    <x v="42"/>
    <x v="50"/>
    <x v="1"/>
    <x v="0"/>
    <x v="11"/>
  </r>
  <r>
    <x v="83"/>
    <x v="11"/>
    <x v="78"/>
    <x v="8"/>
    <x v="10"/>
    <x v="14"/>
    <x v="0"/>
    <x v="13"/>
    <x v="14"/>
    <x v="10"/>
    <x v="1"/>
    <x v="42"/>
    <x v="50"/>
    <x v="1"/>
    <x v="0"/>
    <x v="12"/>
  </r>
  <r>
    <x v="4"/>
    <x v="1"/>
    <x v="46"/>
    <x v="8"/>
    <x v="10"/>
    <x v="14"/>
    <x v="13"/>
    <x v="1"/>
    <x v="14"/>
    <x v="0"/>
    <x v="1"/>
    <x v="42"/>
    <x v="50"/>
    <x v="1"/>
    <x v="0"/>
    <x v="13"/>
  </r>
  <r>
    <x v="167"/>
    <x v="20"/>
    <x v="96"/>
    <x v="1"/>
    <x v="1"/>
    <x v="12"/>
    <x v="5"/>
    <x v="13"/>
    <x v="14"/>
    <x v="10"/>
    <x v="1"/>
    <x v="42"/>
    <x v="55"/>
    <x v="1"/>
    <x v="0"/>
    <x v="14"/>
  </r>
  <r>
    <x v="180"/>
    <x v="21"/>
    <x v="137"/>
    <x v="8"/>
    <x v="0"/>
    <x v="14"/>
    <x v="3"/>
    <x v="1"/>
    <x v="1"/>
    <x v="10"/>
    <x v="1"/>
    <x v="42"/>
    <x v="55"/>
    <x v="1"/>
    <x v="0"/>
    <x v="15"/>
  </r>
  <r>
    <x v="340"/>
    <x v="49"/>
    <x v="303"/>
    <x v="8"/>
    <x v="0"/>
    <x v="14"/>
    <x v="0"/>
    <x v="13"/>
    <x v="14"/>
    <x v="10"/>
    <x v="2"/>
    <x v="8"/>
    <x v="235"/>
    <x v="1"/>
    <x v="0"/>
    <x v="16"/>
  </r>
  <r>
    <x v="345"/>
    <x v="49"/>
    <x v="308"/>
    <x v="1"/>
    <x v="0"/>
    <x v="1"/>
    <x v="1"/>
    <x v="13"/>
    <x v="14"/>
    <x v="10"/>
    <x v="2"/>
    <x v="8"/>
    <x v="235"/>
    <x v="1"/>
    <x v="0"/>
    <x v="17"/>
  </r>
  <r>
    <x v="156"/>
    <x v="17"/>
    <x v="184"/>
    <x v="8"/>
    <x v="10"/>
    <x v="0"/>
    <x v="13"/>
    <x v="13"/>
    <x v="14"/>
    <x v="10"/>
    <x v="2"/>
    <x v="8"/>
    <x v="235"/>
    <x v="1"/>
    <x v="0"/>
    <x v="18"/>
  </r>
  <r>
    <x v="339"/>
    <x v="49"/>
    <x v="302"/>
    <x v="0"/>
    <x v="10"/>
    <x v="1"/>
    <x v="3"/>
    <x v="3"/>
    <x v="1"/>
    <x v="10"/>
    <x v="2"/>
    <x v="8"/>
    <x v="235"/>
    <x v="1"/>
    <x v="0"/>
    <x v="19"/>
  </r>
  <r>
    <x v="55"/>
    <x v="10"/>
    <x v="31"/>
    <x v="8"/>
    <x v="0"/>
    <x v="1"/>
    <x v="13"/>
    <x v="13"/>
    <x v="2"/>
    <x v="10"/>
    <x v="2"/>
    <x v="8"/>
    <x v="229"/>
    <x v="1"/>
    <x v="0"/>
    <x v="20"/>
  </r>
  <r>
    <x v="185"/>
    <x v="21"/>
    <x v="250"/>
    <x v="8"/>
    <x v="0"/>
    <x v="14"/>
    <x v="13"/>
    <x v="1"/>
    <x v="14"/>
    <x v="10"/>
    <x v="2"/>
    <x v="8"/>
    <x v="229"/>
    <x v="1"/>
    <x v="0"/>
    <x v="21"/>
  </r>
  <r>
    <x v="56"/>
    <x v="10"/>
    <x v="32"/>
    <x v="0"/>
    <x v="0"/>
    <x v="0"/>
    <x v="0"/>
    <x v="0"/>
    <x v="0"/>
    <x v="10"/>
    <x v="2"/>
    <x v="8"/>
    <x v="229"/>
    <x v="1"/>
    <x v="0"/>
    <x v="22"/>
  </r>
  <r>
    <x v="190"/>
    <x v="23"/>
    <x v="171"/>
    <x v="8"/>
    <x v="10"/>
    <x v="14"/>
    <x v="13"/>
    <x v="13"/>
    <x v="0"/>
    <x v="1"/>
    <x v="2"/>
    <x v="8"/>
    <x v="229"/>
    <x v="1"/>
    <x v="0"/>
    <x v="23"/>
  </r>
  <r>
    <x v="119"/>
    <x v="12"/>
    <x v="165"/>
    <x v="1"/>
    <x v="0"/>
    <x v="0"/>
    <x v="13"/>
    <x v="13"/>
    <x v="14"/>
    <x v="10"/>
    <x v="4"/>
    <x v="8"/>
    <x v="237"/>
    <x v="1"/>
    <x v="0"/>
    <x v="24"/>
  </r>
  <r>
    <x v="287"/>
    <x v="45"/>
    <x v="223"/>
    <x v="8"/>
    <x v="10"/>
    <x v="14"/>
    <x v="0"/>
    <x v="0"/>
    <x v="0"/>
    <x v="10"/>
    <x v="4"/>
    <x v="8"/>
    <x v="237"/>
    <x v="1"/>
    <x v="0"/>
    <x v="25"/>
  </r>
  <r>
    <x v="55"/>
    <x v="10"/>
    <x v="31"/>
    <x v="8"/>
    <x v="0"/>
    <x v="0"/>
    <x v="1"/>
    <x v="13"/>
    <x v="14"/>
    <x v="10"/>
    <x v="4"/>
    <x v="8"/>
    <x v="237"/>
    <x v="1"/>
    <x v="0"/>
    <x v="26"/>
  </r>
  <r>
    <x v="278"/>
    <x v="39"/>
    <x v="183"/>
    <x v="0"/>
    <x v="0"/>
    <x v="14"/>
    <x v="13"/>
    <x v="1"/>
    <x v="0"/>
    <x v="10"/>
    <x v="4"/>
    <x v="8"/>
    <x v="231"/>
    <x v="1"/>
    <x v="0"/>
    <x v="27"/>
  </r>
  <r>
    <x v="115"/>
    <x v="12"/>
    <x v="160"/>
    <x v="8"/>
    <x v="1"/>
    <x v="0"/>
    <x v="13"/>
    <x v="13"/>
    <x v="0"/>
    <x v="1"/>
    <x v="4"/>
    <x v="8"/>
    <x v="231"/>
    <x v="1"/>
    <x v="0"/>
    <x v="28"/>
  </r>
  <r>
    <x v="120"/>
    <x v="12"/>
    <x v="166"/>
    <x v="0"/>
    <x v="1"/>
    <x v="1"/>
    <x v="13"/>
    <x v="13"/>
    <x v="14"/>
    <x v="10"/>
    <x v="4"/>
    <x v="8"/>
    <x v="231"/>
    <x v="1"/>
    <x v="0"/>
    <x v="29"/>
  </r>
  <r>
    <x v="364"/>
    <x v="49"/>
    <x v="329"/>
    <x v="1"/>
    <x v="1"/>
    <x v="14"/>
    <x v="13"/>
    <x v="0"/>
    <x v="0"/>
    <x v="10"/>
    <x v="2"/>
    <x v="8"/>
    <x v="236"/>
    <x v="1"/>
    <x v="0"/>
    <x v="30"/>
  </r>
  <r>
    <x v="362"/>
    <x v="49"/>
    <x v="326"/>
    <x v="1"/>
    <x v="1"/>
    <x v="14"/>
    <x v="13"/>
    <x v="0"/>
    <x v="14"/>
    <x v="10"/>
    <x v="2"/>
    <x v="8"/>
    <x v="236"/>
    <x v="1"/>
    <x v="0"/>
    <x v="31"/>
  </r>
  <r>
    <x v="274"/>
    <x v="39"/>
    <x v="179"/>
    <x v="8"/>
    <x v="1"/>
    <x v="0"/>
    <x v="13"/>
    <x v="13"/>
    <x v="0"/>
    <x v="10"/>
    <x v="2"/>
    <x v="8"/>
    <x v="244"/>
    <x v="1"/>
    <x v="0"/>
    <x v="32"/>
  </r>
  <r>
    <x v="274"/>
    <x v="39"/>
    <x v="179"/>
    <x v="8"/>
    <x v="1"/>
    <x v="14"/>
    <x v="13"/>
    <x v="13"/>
    <x v="0"/>
    <x v="10"/>
    <x v="4"/>
    <x v="8"/>
    <x v="244"/>
    <x v="1"/>
    <x v="0"/>
    <x v="33"/>
  </r>
  <r>
    <x v="273"/>
    <x v="39"/>
    <x v="178"/>
    <x v="8"/>
    <x v="10"/>
    <x v="0"/>
    <x v="1"/>
    <x v="13"/>
    <x v="0"/>
    <x v="0"/>
    <x v="4"/>
    <x v="8"/>
    <x v="244"/>
    <x v="1"/>
    <x v="0"/>
    <x v="34"/>
  </r>
  <r>
    <x v="277"/>
    <x v="39"/>
    <x v="182"/>
    <x v="8"/>
    <x v="10"/>
    <x v="14"/>
    <x v="0"/>
    <x v="0"/>
    <x v="0"/>
    <x v="0"/>
    <x v="4"/>
    <x v="8"/>
    <x v="244"/>
    <x v="1"/>
    <x v="0"/>
    <x v="35"/>
  </r>
  <r>
    <x v="290"/>
    <x v="45"/>
    <x v="226"/>
    <x v="8"/>
    <x v="0"/>
    <x v="14"/>
    <x v="2"/>
    <x v="2"/>
    <x v="1"/>
    <x v="1"/>
    <x v="4"/>
    <x v="8"/>
    <x v="238"/>
    <x v="1"/>
    <x v="0"/>
    <x v="36"/>
  </r>
  <r>
    <x v="287"/>
    <x v="45"/>
    <x v="223"/>
    <x v="8"/>
    <x v="10"/>
    <x v="14"/>
    <x v="0"/>
    <x v="1"/>
    <x v="0"/>
    <x v="0"/>
    <x v="4"/>
    <x v="8"/>
    <x v="238"/>
    <x v="1"/>
    <x v="0"/>
    <x v="37"/>
  </r>
  <r>
    <x v="275"/>
    <x v="39"/>
    <x v="180"/>
    <x v="8"/>
    <x v="10"/>
    <x v="14"/>
    <x v="13"/>
    <x v="13"/>
    <x v="14"/>
    <x v="0"/>
    <x v="4"/>
    <x v="8"/>
    <x v="238"/>
    <x v="1"/>
    <x v="0"/>
    <x v="38"/>
  </r>
  <r>
    <x v="277"/>
    <x v="39"/>
    <x v="182"/>
    <x v="8"/>
    <x v="10"/>
    <x v="14"/>
    <x v="0"/>
    <x v="13"/>
    <x v="14"/>
    <x v="10"/>
    <x v="4"/>
    <x v="8"/>
    <x v="238"/>
    <x v="1"/>
    <x v="0"/>
    <x v="39"/>
  </r>
  <r>
    <x v="42"/>
    <x v="7"/>
    <x v="15"/>
    <x v="8"/>
    <x v="0"/>
    <x v="14"/>
    <x v="13"/>
    <x v="0"/>
    <x v="14"/>
    <x v="10"/>
    <x v="4"/>
    <x v="9"/>
    <x v="236"/>
    <x v="1"/>
    <x v="0"/>
    <x v="40"/>
  </r>
  <r>
    <x v="75"/>
    <x v="10"/>
    <x v="174"/>
    <x v="8"/>
    <x v="1"/>
    <x v="14"/>
    <x v="13"/>
    <x v="13"/>
    <x v="14"/>
    <x v="10"/>
    <x v="4"/>
    <x v="9"/>
    <x v="236"/>
    <x v="1"/>
    <x v="0"/>
    <x v="41"/>
  </r>
  <r>
    <x v="38"/>
    <x v="5"/>
    <x v="153"/>
    <x v="0"/>
    <x v="0"/>
    <x v="14"/>
    <x v="13"/>
    <x v="13"/>
    <x v="14"/>
    <x v="10"/>
    <x v="4"/>
    <x v="9"/>
    <x v="236"/>
    <x v="1"/>
    <x v="0"/>
    <x v="42"/>
  </r>
  <r>
    <x v="277"/>
    <x v="39"/>
    <x v="182"/>
    <x v="8"/>
    <x v="10"/>
    <x v="1"/>
    <x v="1"/>
    <x v="0"/>
    <x v="14"/>
    <x v="10"/>
    <x v="4"/>
    <x v="8"/>
    <x v="228"/>
    <x v="1"/>
    <x v="0"/>
    <x v="43"/>
  </r>
  <r>
    <x v="288"/>
    <x v="45"/>
    <x v="224"/>
    <x v="8"/>
    <x v="10"/>
    <x v="14"/>
    <x v="0"/>
    <x v="1"/>
    <x v="1"/>
    <x v="10"/>
    <x v="4"/>
    <x v="8"/>
    <x v="228"/>
    <x v="1"/>
    <x v="0"/>
    <x v="44"/>
  </r>
  <r>
    <x v="115"/>
    <x v="12"/>
    <x v="160"/>
    <x v="0"/>
    <x v="10"/>
    <x v="0"/>
    <x v="13"/>
    <x v="13"/>
    <x v="14"/>
    <x v="10"/>
    <x v="4"/>
    <x v="8"/>
    <x v="228"/>
    <x v="1"/>
    <x v="0"/>
    <x v="45"/>
  </r>
  <r>
    <x v="291"/>
    <x v="45"/>
    <x v="227"/>
    <x v="8"/>
    <x v="10"/>
    <x v="14"/>
    <x v="13"/>
    <x v="0"/>
    <x v="1"/>
    <x v="0"/>
    <x v="4"/>
    <x v="8"/>
    <x v="228"/>
    <x v="1"/>
    <x v="0"/>
    <x v="46"/>
  </r>
  <r>
    <x v="289"/>
    <x v="45"/>
    <x v="225"/>
    <x v="8"/>
    <x v="0"/>
    <x v="14"/>
    <x v="0"/>
    <x v="2"/>
    <x v="1"/>
    <x v="10"/>
    <x v="4"/>
    <x v="8"/>
    <x v="230"/>
    <x v="1"/>
    <x v="0"/>
    <x v="47"/>
  </r>
  <r>
    <x v="297"/>
    <x v="45"/>
    <x v="246"/>
    <x v="8"/>
    <x v="10"/>
    <x v="0"/>
    <x v="0"/>
    <x v="0"/>
    <x v="1"/>
    <x v="10"/>
    <x v="4"/>
    <x v="8"/>
    <x v="230"/>
    <x v="1"/>
    <x v="0"/>
    <x v="48"/>
  </r>
  <r>
    <x v="286"/>
    <x v="45"/>
    <x v="159"/>
    <x v="8"/>
    <x v="10"/>
    <x v="0"/>
    <x v="13"/>
    <x v="13"/>
    <x v="14"/>
    <x v="10"/>
    <x v="4"/>
    <x v="8"/>
    <x v="230"/>
    <x v="1"/>
    <x v="0"/>
    <x v="49"/>
  </r>
  <r>
    <x v="76"/>
    <x v="10"/>
    <x v="175"/>
    <x v="8"/>
    <x v="10"/>
    <x v="1"/>
    <x v="0"/>
    <x v="13"/>
    <x v="0"/>
    <x v="10"/>
    <x v="4"/>
    <x v="8"/>
    <x v="230"/>
    <x v="1"/>
    <x v="0"/>
    <x v="50"/>
  </r>
  <r>
    <x v="289"/>
    <x v="45"/>
    <x v="225"/>
    <x v="8"/>
    <x v="10"/>
    <x v="14"/>
    <x v="13"/>
    <x v="0"/>
    <x v="1"/>
    <x v="10"/>
    <x v="4"/>
    <x v="3"/>
    <x v="203"/>
    <x v="0"/>
    <x v="2"/>
    <x v="51"/>
  </r>
  <r>
    <x v="290"/>
    <x v="45"/>
    <x v="226"/>
    <x v="8"/>
    <x v="10"/>
    <x v="14"/>
    <x v="13"/>
    <x v="7"/>
    <x v="4"/>
    <x v="10"/>
    <x v="4"/>
    <x v="3"/>
    <x v="203"/>
    <x v="0"/>
    <x v="2"/>
    <x v="52"/>
  </r>
  <r>
    <x v="328"/>
    <x v="49"/>
    <x v="289"/>
    <x v="0"/>
    <x v="0"/>
    <x v="14"/>
    <x v="4"/>
    <x v="8"/>
    <x v="8"/>
    <x v="0"/>
    <x v="2"/>
    <x v="34"/>
    <x v="165"/>
    <x v="0"/>
    <x v="2"/>
    <x v="53"/>
  </r>
  <r>
    <x v="215"/>
    <x v="31"/>
    <x v="104"/>
    <x v="8"/>
    <x v="10"/>
    <x v="14"/>
    <x v="13"/>
    <x v="1"/>
    <x v="5"/>
    <x v="0"/>
    <x v="1"/>
    <x v="34"/>
    <x v="106"/>
    <x v="0"/>
    <x v="2"/>
    <x v="54"/>
  </r>
  <r>
    <x v="212"/>
    <x v="31"/>
    <x v="101"/>
    <x v="8"/>
    <x v="10"/>
    <x v="0"/>
    <x v="13"/>
    <x v="13"/>
    <x v="4"/>
    <x v="0"/>
    <x v="1"/>
    <x v="34"/>
    <x v="106"/>
    <x v="0"/>
    <x v="2"/>
    <x v="55"/>
  </r>
  <r>
    <x v="212"/>
    <x v="31"/>
    <x v="101"/>
    <x v="8"/>
    <x v="10"/>
    <x v="14"/>
    <x v="1"/>
    <x v="13"/>
    <x v="6"/>
    <x v="10"/>
    <x v="1"/>
    <x v="34"/>
    <x v="107"/>
    <x v="0"/>
    <x v="2"/>
    <x v="56"/>
  </r>
  <r>
    <x v="214"/>
    <x v="31"/>
    <x v="103"/>
    <x v="8"/>
    <x v="10"/>
    <x v="14"/>
    <x v="13"/>
    <x v="1"/>
    <x v="5"/>
    <x v="0"/>
    <x v="1"/>
    <x v="34"/>
    <x v="107"/>
    <x v="0"/>
    <x v="2"/>
    <x v="57"/>
  </r>
  <r>
    <x v="335"/>
    <x v="49"/>
    <x v="297"/>
    <x v="1"/>
    <x v="10"/>
    <x v="6"/>
    <x v="1"/>
    <x v="13"/>
    <x v="0"/>
    <x v="10"/>
    <x v="2"/>
    <x v="35"/>
    <x v="156"/>
    <x v="0"/>
    <x v="2"/>
    <x v="58"/>
  </r>
  <r>
    <x v="322"/>
    <x v="49"/>
    <x v="284"/>
    <x v="8"/>
    <x v="1"/>
    <x v="14"/>
    <x v="13"/>
    <x v="13"/>
    <x v="2"/>
    <x v="10"/>
    <x v="2"/>
    <x v="35"/>
    <x v="156"/>
    <x v="0"/>
    <x v="2"/>
    <x v="59"/>
  </r>
  <r>
    <x v="336"/>
    <x v="49"/>
    <x v="298"/>
    <x v="0"/>
    <x v="1"/>
    <x v="14"/>
    <x v="13"/>
    <x v="13"/>
    <x v="0"/>
    <x v="0"/>
    <x v="2"/>
    <x v="35"/>
    <x v="156"/>
    <x v="0"/>
    <x v="2"/>
    <x v="60"/>
  </r>
  <r>
    <x v="19"/>
    <x v="1"/>
    <x v="217"/>
    <x v="8"/>
    <x v="2"/>
    <x v="6"/>
    <x v="13"/>
    <x v="0"/>
    <x v="14"/>
    <x v="10"/>
    <x v="1"/>
    <x v="34"/>
    <x v="84"/>
    <x v="0"/>
    <x v="2"/>
    <x v="61"/>
  </r>
  <r>
    <x v="14"/>
    <x v="1"/>
    <x v="99"/>
    <x v="8"/>
    <x v="10"/>
    <x v="0"/>
    <x v="13"/>
    <x v="13"/>
    <x v="3"/>
    <x v="10"/>
    <x v="1"/>
    <x v="34"/>
    <x v="84"/>
    <x v="0"/>
    <x v="2"/>
    <x v="62"/>
  </r>
  <r>
    <x v="144"/>
    <x v="16"/>
    <x v="20"/>
    <x v="8"/>
    <x v="10"/>
    <x v="14"/>
    <x v="13"/>
    <x v="13"/>
    <x v="2"/>
    <x v="3"/>
    <x v="1"/>
    <x v="34"/>
    <x v="84"/>
    <x v="0"/>
    <x v="2"/>
    <x v="63"/>
  </r>
  <r>
    <x v="153"/>
    <x v="16"/>
    <x v="94"/>
    <x v="8"/>
    <x v="10"/>
    <x v="14"/>
    <x v="0"/>
    <x v="13"/>
    <x v="14"/>
    <x v="10"/>
    <x v="1"/>
    <x v="34"/>
    <x v="84"/>
    <x v="0"/>
    <x v="2"/>
    <x v="64"/>
  </r>
  <r>
    <x v="9"/>
    <x v="1"/>
    <x v="51"/>
    <x v="8"/>
    <x v="10"/>
    <x v="14"/>
    <x v="13"/>
    <x v="13"/>
    <x v="14"/>
    <x v="1"/>
    <x v="1"/>
    <x v="34"/>
    <x v="84"/>
    <x v="0"/>
    <x v="2"/>
    <x v="65"/>
  </r>
  <r>
    <x v="16"/>
    <x v="1"/>
    <x v="145"/>
    <x v="8"/>
    <x v="10"/>
    <x v="14"/>
    <x v="13"/>
    <x v="13"/>
    <x v="0"/>
    <x v="10"/>
    <x v="1"/>
    <x v="34"/>
    <x v="84"/>
    <x v="0"/>
    <x v="2"/>
    <x v="66"/>
  </r>
  <r>
    <x v="7"/>
    <x v="1"/>
    <x v="49"/>
    <x v="8"/>
    <x v="10"/>
    <x v="14"/>
    <x v="13"/>
    <x v="0"/>
    <x v="14"/>
    <x v="10"/>
    <x v="1"/>
    <x v="34"/>
    <x v="84"/>
    <x v="0"/>
    <x v="2"/>
    <x v="67"/>
  </r>
  <r>
    <x v="203"/>
    <x v="28"/>
    <x v="107"/>
    <x v="8"/>
    <x v="10"/>
    <x v="14"/>
    <x v="13"/>
    <x v="13"/>
    <x v="2"/>
    <x v="5"/>
    <x v="1"/>
    <x v="34"/>
    <x v="109"/>
    <x v="0"/>
    <x v="2"/>
    <x v="68"/>
  </r>
  <r>
    <x v="208"/>
    <x v="31"/>
    <x v="24"/>
    <x v="8"/>
    <x v="10"/>
    <x v="0"/>
    <x v="13"/>
    <x v="0"/>
    <x v="1"/>
    <x v="10"/>
    <x v="1"/>
    <x v="34"/>
    <x v="109"/>
    <x v="0"/>
    <x v="2"/>
    <x v="69"/>
  </r>
  <r>
    <x v="214"/>
    <x v="31"/>
    <x v="103"/>
    <x v="8"/>
    <x v="10"/>
    <x v="14"/>
    <x v="1"/>
    <x v="13"/>
    <x v="14"/>
    <x v="10"/>
    <x v="1"/>
    <x v="34"/>
    <x v="109"/>
    <x v="0"/>
    <x v="2"/>
    <x v="70"/>
  </r>
  <r>
    <x v="218"/>
    <x v="31"/>
    <x v="108"/>
    <x v="8"/>
    <x v="10"/>
    <x v="14"/>
    <x v="13"/>
    <x v="2"/>
    <x v="14"/>
    <x v="10"/>
    <x v="1"/>
    <x v="34"/>
    <x v="109"/>
    <x v="0"/>
    <x v="2"/>
    <x v="71"/>
  </r>
  <r>
    <x v="317"/>
    <x v="49"/>
    <x v="279"/>
    <x v="0"/>
    <x v="10"/>
    <x v="2"/>
    <x v="1"/>
    <x v="5"/>
    <x v="2"/>
    <x v="10"/>
    <x v="2"/>
    <x v="35"/>
    <x v="159"/>
    <x v="0"/>
    <x v="2"/>
    <x v="72"/>
  </r>
  <r>
    <x v="315"/>
    <x v="49"/>
    <x v="277"/>
    <x v="0"/>
    <x v="10"/>
    <x v="4"/>
    <x v="13"/>
    <x v="13"/>
    <x v="14"/>
    <x v="10"/>
    <x v="2"/>
    <x v="35"/>
    <x v="159"/>
    <x v="0"/>
    <x v="2"/>
    <x v="73"/>
  </r>
  <r>
    <x v="321"/>
    <x v="49"/>
    <x v="283"/>
    <x v="8"/>
    <x v="0"/>
    <x v="14"/>
    <x v="0"/>
    <x v="13"/>
    <x v="14"/>
    <x v="10"/>
    <x v="2"/>
    <x v="35"/>
    <x v="159"/>
    <x v="0"/>
    <x v="2"/>
    <x v="74"/>
  </r>
  <r>
    <x v="312"/>
    <x v="49"/>
    <x v="272"/>
    <x v="8"/>
    <x v="10"/>
    <x v="14"/>
    <x v="1"/>
    <x v="13"/>
    <x v="14"/>
    <x v="10"/>
    <x v="2"/>
    <x v="35"/>
    <x v="159"/>
    <x v="0"/>
    <x v="2"/>
    <x v="75"/>
  </r>
  <r>
    <x v="319"/>
    <x v="49"/>
    <x v="281"/>
    <x v="8"/>
    <x v="10"/>
    <x v="14"/>
    <x v="13"/>
    <x v="13"/>
    <x v="14"/>
    <x v="0"/>
    <x v="2"/>
    <x v="35"/>
    <x v="162"/>
    <x v="0"/>
    <x v="2"/>
    <x v="76"/>
  </r>
  <r>
    <x v="311"/>
    <x v="49"/>
    <x v="271"/>
    <x v="0"/>
    <x v="10"/>
    <x v="1"/>
    <x v="13"/>
    <x v="1"/>
    <x v="3"/>
    <x v="10"/>
    <x v="2"/>
    <x v="35"/>
    <x v="162"/>
    <x v="0"/>
    <x v="2"/>
    <x v="77"/>
  </r>
  <r>
    <x v="316"/>
    <x v="49"/>
    <x v="278"/>
    <x v="0"/>
    <x v="0"/>
    <x v="0"/>
    <x v="13"/>
    <x v="2"/>
    <x v="0"/>
    <x v="10"/>
    <x v="2"/>
    <x v="35"/>
    <x v="162"/>
    <x v="0"/>
    <x v="2"/>
    <x v="78"/>
  </r>
  <r>
    <x v="332"/>
    <x v="49"/>
    <x v="294"/>
    <x v="8"/>
    <x v="10"/>
    <x v="14"/>
    <x v="0"/>
    <x v="5"/>
    <x v="14"/>
    <x v="10"/>
    <x v="2"/>
    <x v="35"/>
    <x v="162"/>
    <x v="0"/>
    <x v="2"/>
    <x v="79"/>
  </r>
  <r>
    <x v="5"/>
    <x v="1"/>
    <x v="47"/>
    <x v="2"/>
    <x v="4"/>
    <x v="3"/>
    <x v="3"/>
    <x v="1"/>
    <x v="1"/>
    <x v="10"/>
    <x v="1"/>
    <x v="34"/>
    <x v="248"/>
    <x v="0"/>
    <x v="2"/>
    <x v="80"/>
  </r>
  <r>
    <x v="33"/>
    <x v="5"/>
    <x v="18"/>
    <x v="8"/>
    <x v="10"/>
    <x v="14"/>
    <x v="13"/>
    <x v="13"/>
    <x v="14"/>
    <x v="1"/>
    <x v="1"/>
    <x v="34"/>
    <x v="248"/>
    <x v="0"/>
    <x v="2"/>
    <x v="81"/>
  </r>
  <r>
    <x v="198"/>
    <x v="27"/>
    <x v="98"/>
    <x v="0"/>
    <x v="10"/>
    <x v="14"/>
    <x v="0"/>
    <x v="13"/>
    <x v="1"/>
    <x v="10"/>
    <x v="1"/>
    <x v="34"/>
    <x v="248"/>
    <x v="0"/>
    <x v="2"/>
    <x v="82"/>
  </r>
  <r>
    <x v="17"/>
    <x v="1"/>
    <x v="185"/>
    <x v="8"/>
    <x v="10"/>
    <x v="14"/>
    <x v="13"/>
    <x v="0"/>
    <x v="14"/>
    <x v="10"/>
    <x v="1"/>
    <x v="34"/>
    <x v="83"/>
    <x v="0"/>
    <x v="2"/>
    <x v="83"/>
  </r>
  <r>
    <x v="6"/>
    <x v="1"/>
    <x v="48"/>
    <x v="8"/>
    <x v="10"/>
    <x v="14"/>
    <x v="13"/>
    <x v="0"/>
    <x v="1"/>
    <x v="10"/>
    <x v="1"/>
    <x v="34"/>
    <x v="83"/>
    <x v="0"/>
    <x v="2"/>
    <x v="84"/>
  </r>
  <r>
    <x v="282"/>
    <x v="43"/>
    <x v="270"/>
    <x v="8"/>
    <x v="10"/>
    <x v="14"/>
    <x v="13"/>
    <x v="13"/>
    <x v="4"/>
    <x v="1"/>
    <x v="1"/>
    <x v="34"/>
    <x v="83"/>
    <x v="0"/>
    <x v="2"/>
    <x v="85"/>
  </r>
  <r>
    <x v="7"/>
    <x v="1"/>
    <x v="49"/>
    <x v="0"/>
    <x v="0"/>
    <x v="14"/>
    <x v="0"/>
    <x v="7"/>
    <x v="0"/>
    <x v="2"/>
    <x v="1"/>
    <x v="34"/>
    <x v="83"/>
    <x v="0"/>
    <x v="2"/>
    <x v="86"/>
  </r>
  <r>
    <x v="15"/>
    <x v="1"/>
    <x v="144"/>
    <x v="8"/>
    <x v="3"/>
    <x v="14"/>
    <x v="13"/>
    <x v="13"/>
    <x v="14"/>
    <x v="10"/>
    <x v="1"/>
    <x v="34"/>
    <x v="83"/>
    <x v="0"/>
    <x v="2"/>
    <x v="87"/>
  </r>
  <r>
    <x v="320"/>
    <x v="49"/>
    <x v="282"/>
    <x v="3"/>
    <x v="1"/>
    <x v="4"/>
    <x v="13"/>
    <x v="2"/>
    <x v="0"/>
    <x v="10"/>
    <x v="2"/>
    <x v="33"/>
    <x v="164"/>
    <x v="0"/>
    <x v="2"/>
    <x v="88"/>
  </r>
  <r>
    <x v="313"/>
    <x v="49"/>
    <x v="273"/>
    <x v="8"/>
    <x v="10"/>
    <x v="0"/>
    <x v="13"/>
    <x v="5"/>
    <x v="0"/>
    <x v="10"/>
    <x v="2"/>
    <x v="33"/>
    <x v="164"/>
    <x v="0"/>
    <x v="2"/>
    <x v="89"/>
  </r>
  <r>
    <x v="85"/>
    <x v="11"/>
    <x v="80"/>
    <x v="8"/>
    <x v="10"/>
    <x v="0"/>
    <x v="2"/>
    <x v="0"/>
    <x v="9"/>
    <x v="2"/>
    <x v="1"/>
    <x v="34"/>
    <x v="18"/>
    <x v="0"/>
    <x v="2"/>
    <x v="90"/>
  </r>
  <r>
    <x v="164"/>
    <x v="19"/>
    <x v="132"/>
    <x v="8"/>
    <x v="10"/>
    <x v="0"/>
    <x v="2"/>
    <x v="13"/>
    <x v="14"/>
    <x v="10"/>
    <x v="4"/>
    <x v="33"/>
    <x v="149"/>
    <x v="0"/>
    <x v="2"/>
    <x v="91"/>
  </r>
  <r>
    <x v="161"/>
    <x v="19"/>
    <x v="129"/>
    <x v="0"/>
    <x v="6"/>
    <x v="3"/>
    <x v="4"/>
    <x v="0"/>
    <x v="0"/>
    <x v="10"/>
    <x v="4"/>
    <x v="33"/>
    <x v="149"/>
    <x v="0"/>
    <x v="2"/>
    <x v="92"/>
  </r>
  <r>
    <x v="144"/>
    <x v="16"/>
    <x v="20"/>
    <x v="8"/>
    <x v="10"/>
    <x v="14"/>
    <x v="13"/>
    <x v="13"/>
    <x v="9"/>
    <x v="0"/>
    <x v="1"/>
    <x v="33"/>
    <x v="85"/>
    <x v="0"/>
    <x v="2"/>
    <x v="93"/>
  </r>
  <r>
    <x v="152"/>
    <x v="16"/>
    <x v="93"/>
    <x v="8"/>
    <x v="10"/>
    <x v="14"/>
    <x v="0"/>
    <x v="13"/>
    <x v="3"/>
    <x v="1"/>
    <x v="1"/>
    <x v="33"/>
    <x v="85"/>
    <x v="0"/>
    <x v="2"/>
    <x v="94"/>
  </r>
  <r>
    <x v="153"/>
    <x v="16"/>
    <x v="94"/>
    <x v="8"/>
    <x v="10"/>
    <x v="14"/>
    <x v="3"/>
    <x v="13"/>
    <x v="14"/>
    <x v="10"/>
    <x v="1"/>
    <x v="33"/>
    <x v="85"/>
    <x v="0"/>
    <x v="2"/>
    <x v="95"/>
  </r>
  <r>
    <x v="148"/>
    <x v="16"/>
    <x v="81"/>
    <x v="8"/>
    <x v="10"/>
    <x v="14"/>
    <x v="0"/>
    <x v="13"/>
    <x v="0"/>
    <x v="10"/>
    <x v="1"/>
    <x v="33"/>
    <x v="85"/>
    <x v="0"/>
    <x v="2"/>
    <x v="96"/>
  </r>
  <r>
    <x v="48"/>
    <x v="8"/>
    <x v="65"/>
    <x v="0"/>
    <x v="1"/>
    <x v="3"/>
    <x v="2"/>
    <x v="1"/>
    <x v="3"/>
    <x v="10"/>
    <x v="1"/>
    <x v="33"/>
    <x v="166"/>
    <x v="0"/>
    <x v="2"/>
    <x v="97"/>
  </r>
  <r>
    <x v="223"/>
    <x v="31"/>
    <x v="113"/>
    <x v="8"/>
    <x v="10"/>
    <x v="14"/>
    <x v="13"/>
    <x v="13"/>
    <x v="4"/>
    <x v="10"/>
    <x v="1"/>
    <x v="33"/>
    <x v="93"/>
    <x v="0"/>
    <x v="2"/>
    <x v="98"/>
  </r>
  <r>
    <x v="223"/>
    <x v="31"/>
    <x v="113"/>
    <x v="8"/>
    <x v="10"/>
    <x v="14"/>
    <x v="13"/>
    <x v="13"/>
    <x v="1"/>
    <x v="8"/>
    <x v="1"/>
    <x v="33"/>
    <x v="93"/>
    <x v="0"/>
    <x v="2"/>
    <x v="99"/>
  </r>
  <r>
    <x v="211"/>
    <x v="31"/>
    <x v="100"/>
    <x v="8"/>
    <x v="10"/>
    <x v="14"/>
    <x v="13"/>
    <x v="0"/>
    <x v="5"/>
    <x v="6"/>
    <x v="1"/>
    <x v="33"/>
    <x v="99"/>
    <x v="0"/>
    <x v="2"/>
    <x v="100"/>
  </r>
  <r>
    <x v="223"/>
    <x v="31"/>
    <x v="113"/>
    <x v="8"/>
    <x v="10"/>
    <x v="14"/>
    <x v="13"/>
    <x v="0"/>
    <x v="0"/>
    <x v="10"/>
    <x v="1"/>
    <x v="33"/>
    <x v="99"/>
    <x v="0"/>
    <x v="2"/>
    <x v="101"/>
  </r>
  <r>
    <x v="214"/>
    <x v="31"/>
    <x v="103"/>
    <x v="8"/>
    <x v="10"/>
    <x v="14"/>
    <x v="13"/>
    <x v="13"/>
    <x v="0"/>
    <x v="10"/>
    <x v="1"/>
    <x v="33"/>
    <x v="99"/>
    <x v="0"/>
    <x v="2"/>
    <x v="102"/>
  </r>
  <r>
    <x v="213"/>
    <x v="31"/>
    <x v="102"/>
    <x v="8"/>
    <x v="1"/>
    <x v="1"/>
    <x v="2"/>
    <x v="1"/>
    <x v="1"/>
    <x v="10"/>
    <x v="1"/>
    <x v="33"/>
    <x v="95"/>
    <x v="0"/>
    <x v="2"/>
    <x v="103"/>
  </r>
  <r>
    <x v="223"/>
    <x v="31"/>
    <x v="113"/>
    <x v="8"/>
    <x v="10"/>
    <x v="14"/>
    <x v="13"/>
    <x v="2"/>
    <x v="3"/>
    <x v="10"/>
    <x v="1"/>
    <x v="33"/>
    <x v="95"/>
    <x v="0"/>
    <x v="2"/>
    <x v="104"/>
  </r>
  <r>
    <x v="161"/>
    <x v="19"/>
    <x v="129"/>
    <x v="3"/>
    <x v="2"/>
    <x v="14"/>
    <x v="8"/>
    <x v="4"/>
    <x v="1"/>
    <x v="10"/>
    <x v="4"/>
    <x v="33"/>
    <x v="147"/>
    <x v="0"/>
    <x v="2"/>
    <x v="105"/>
  </r>
  <r>
    <x v="97"/>
    <x v="11"/>
    <x v="4"/>
    <x v="0"/>
    <x v="2"/>
    <x v="3"/>
    <x v="6"/>
    <x v="2"/>
    <x v="1"/>
    <x v="10"/>
    <x v="3"/>
    <x v="32"/>
    <x v="140"/>
    <x v="0"/>
    <x v="2"/>
    <x v="106"/>
  </r>
  <r>
    <x v="155"/>
    <x v="17"/>
    <x v="135"/>
    <x v="0"/>
    <x v="2"/>
    <x v="2"/>
    <x v="3"/>
    <x v="13"/>
    <x v="14"/>
    <x v="10"/>
    <x v="1"/>
    <x v="32"/>
    <x v="246"/>
    <x v="0"/>
    <x v="2"/>
    <x v="107"/>
  </r>
  <r>
    <x v="331"/>
    <x v="49"/>
    <x v="293"/>
    <x v="8"/>
    <x v="1"/>
    <x v="1"/>
    <x v="1"/>
    <x v="1"/>
    <x v="14"/>
    <x v="10"/>
    <x v="1"/>
    <x v="32"/>
    <x v="246"/>
    <x v="0"/>
    <x v="2"/>
    <x v="108"/>
  </r>
  <r>
    <x v="66"/>
    <x v="10"/>
    <x v="72"/>
    <x v="0"/>
    <x v="0"/>
    <x v="14"/>
    <x v="1"/>
    <x v="12"/>
    <x v="2"/>
    <x v="10"/>
    <x v="1"/>
    <x v="32"/>
    <x v="12"/>
    <x v="0"/>
    <x v="2"/>
    <x v="109"/>
  </r>
  <r>
    <x v="215"/>
    <x v="31"/>
    <x v="104"/>
    <x v="8"/>
    <x v="10"/>
    <x v="14"/>
    <x v="13"/>
    <x v="8"/>
    <x v="5"/>
    <x v="0"/>
    <x v="1"/>
    <x v="32"/>
    <x v="113"/>
    <x v="0"/>
    <x v="2"/>
    <x v="110"/>
  </r>
  <r>
    <x v="214"/>
    <x v="31"/>
    <x v="103"/>
    <x v="8"/>
    <x v="10"/>
    <x v="14"/>
    <x v="13"/>
    <x v="0"/>
    <x v="0"/>
    <x v="10"/>
    <x v="1"/>
    <x v="32"/>
    <x v="113"/>
    <x v="0"/>
    <x v="2"/>
    <x v="111"/>
  </r>
  <r>
    <x v="68"/>
    <x v="10"/>
    <x v="74"/>
    <x v="8"/>
    <x v="0"/>
    <x v="0"/>
    <x v="13"/>
    <x v="0"/>
    <x v="2"/>
    <x v="0"/>
    <x v="1"/>
    <x v="32"/>
    <x v="0"/>
    <x v="0"/>
    <x v="2"/>
    <x v="112"/>
  </r>
  <r>
    <x v="27"/>
    <x v="4"/>
    <x v="57"/>
    <x v="8"/>
    <x v="10"/>
    <x v="14"/>
    <x v="13"/>
    <x v="0"/>
    <x v="0"/>
    <x v="0"/>
    <x v="1"/>
    <x v="32"/>
    <x v="0"/>
    <x v="0"/>
    <x v="2"/>
    <x v="113"/>
  </r>
  <r>
    <x v="267"/>
    <x v="38"/>
    <x v="209"/>
    <x v="0"/>
    <x v="10"/>
    <x v="14"/>
    <x v="13"/>
    <x v="13"/>
    <x v="14"/>
    <x v="10"/>
    <x v="1"/>
    <x v="32"/>
    <x v="0"/>
    <x v="0"/>
    <x v="2"/>
    <x v="114"/>
  </r>
  <r>
    <x v="265"/>
    <x v="38"/>
    <x v="149"/>
    <x v="8"/>
    <x v="10"/>
    <x v="0"/>
    <x v="0"/>
    <x v="13"/>
    <x v="0"/>
    <x v="2"/>
    <x v="1"/>
    <x v="32"/>
    <x v="0"/>
    <x v="0"/>
    <x v="2"/>
    <x v="115"/>
  </r>
  <r>
    <x v="70"/>
    <x v="10"/>
    <x v="76"/>
    <x v="0"/>
    <x v="1"/>
    <x v="0"/>
    <x v="2"/>
    <x v="0"/>
    <x v="2"/>
    <x v="10"/>
    <x v="1"/>
    <x v="32"/>
    <x v="10"/>
    <x v="0"/>
    <x v="2"/>
    <x v="116"/>
  </r>
  <r>
    <x v="28"/>
    <x v="4"/>
    <x v="58"/>
    <x v="0"/>
    <x v="0"/>
    <x v="14"/>
    <x v="4"/>
    <x v="2"/>
    <x v="1"/>
    <x v="10"/>
    <x v="1"/>
    <x v="32"/>
    <x v="16"/>
    <x v="0"/>
    <x v="2"/>
    <x v="117"/>
  </r>
  <r>
    <x v="30"/>
    <x v="4"/>
    <x v="95"/>
    <x v="3"/>
    <x v="10"/>
    <x v="14"/>
    <x v="2"/>
    <x v="1"/>
    <x v="0"/>
    <x v="10"/>
    <x v="1"/>
    <x v="32"/>
    <x v="16"/>
    <x v="0"/>
    <x v="2"/>
    <x v="118"/>
  </r>
  <r>
    <x v="165"/>
    <x v="19"/>
    <x v="133"/>
    <x v="0"/>
    <x v="0"/>
    <x v="14"/>
    <x v="13"/>
    <x v="13"/>
    <x v="2"/>
    <x v="0"/>
    <x v="4"/>
    <x v="32"/>
    <x v="152"/>
    <x v="0"/>
    <x v="2"/>
    <x v="119"/>
  </r>
  <r>
    <x v="162"/>
    <x v="19"/>
    <x v="130"/>
    <x v="0"/>
    <x v="0"/>
    <x v="6"/>
    <x v="2"/>
    <x v="1"/>
    <x v="1"/>
    <x v="0"/>
    <x v="4"/>
    <x v="32"/>
    <x v="152"/>
    <x v="0"/>
    <x v="2"/>
    <x v="120"/>
  </r>
  <r>
    <x v="153"/>
    <x v="16"/>
    <x v="94"/>
    <x v="8"/>
    <x v="10"/>
    <x v="14"/>
    <x v="0"/>
    <x v="1"/>
    <x v="14"/>
    <x v="10"/>
    <x v="1"/>
    <x v="31"/>
    <x v="87"/>
    <x v="0"/>
    <x v="2"/>
    <x v="121"/>
  </r>
  <r>
    <x v="145"/>
    <x v="16"/>
    <x v="21"/>
    <x v="0"/>
    <x v="10"/>
    <x v="2"/>
    <x v="5"/>
    <x v="3"/>
    <x v="7"/>
    <x v="10"/>
    <x v="1"/>
    <x v="31"/>
    <x v="87"/>
    <x v="0"/>
    <x v="2"/>
    <x v="122"/>
  </r>
  <r>
    <x v="62"/>
    <x v="10"/>
    <x v="67"/>
    <x v="8"/>
    <x v="1"/>
    <x v="14"/>
    <x v="13"/>
    <x v="13"/>
    <x v="14"/>
    <x v="10"/>
    <x v="1"/>
    <x v="31"/>
    <x v="8"/>
    <x v="0"/>
    <x v="2"/>
    <x v="123"/>
  </r>
  <r>
    <x v="64"/>
    <x v="10"/>
    <x v="70"/>
    <x v="8"/>
    <x v="2"/>
    <x v="1"/>
    <x v="13"/>
    <x v="1"/>
    <x v="1"/>
    <x v="10"/>
    <x v="1"/>
    <x v="31"/>
    <x v="8"/>
    <x v="0"/>
    <x v="2"/>
    <x v="124"/>
  </r>
  <r>
    <x v="138"/>
    <x v="15"/>
    <x v="191"/>
    <x v="0"/>
    <x v="10"/>
    <x v="14"/>
    <x v="13"/>
    <x v="0"/>
    <x v="1"/>
    <x v="0"/>
    <x v="1"/>
    <x v="31"/>
    <x v="8"/>
    <x v="0"/>
    <x v="2"/>
    <x v="125"/>
  </r>
  <r>
    <x v="65"/>
    <x v="10"/>
    <x v="71"/>
    <x v="0"/>
    <x v="10"/>
    <x v="14"/>
    <x v="13"/>
    <x v="0"/>
    <x v="1"/>
    <x v="10"/>
    <x v="1"/>
    <x v="31"/>
    <x v="8"/>
    <x v="0"/>
    <x v="2"/>
    <x v="126"/>
  </r>
  <r>
    <x v="165"/>
    <x v="19"/>
    <x v="133"/>
    <x v="0"/>
    <x v="10"/>
    <x v="1"/>
    <x v="1"/>
    <x v="0"/>
    <x v="14"/>
    <x v="10"/>
    <x v="4"/>
    <x v="31"/>
    <x v="151"/>
    <x v="0"/>
    <x v="2"/>
    <x v="127"/>
  </r>
  <r>
    <x v="162"/>
    <x v="19"/>
    <x v="130"/>
    <x v="3"/>
    <x v="0"/>
    <x v="2"/>
    <x v="4"/>
    <x v="1"/>
    <x v="1"/>
    <x v="10"/>
    <x v="4"/>
    <x v="31"/>
    <x v="151"/>
    <x v="0"/>
    <x v="2"/>
    <x v="128"/>
  </r>
  <r>
    <x v="208"/>
    <x v="31"/>
    <x v="24"/>
    <x v="8"/>
    <x v="10"/>
    <x v="14"/>
    <x v="13"/>
    <x v="0"/>
    <x v="4"/>
    <x v="0"/>
    <x v="1"/>
    <x v="31"/>
    <x v="108"/>
    <x v="0"/>
    <x v="2"/>
    <x v="129"/>
  </r>
  <r>
    <x v="214"/>
    <x v="31"/>
    <x v="103"/>
    <x v="8"/>
    <x v="10"/>
    <x v="14"/>
    <x v="13"/>
    <x v="3"/>
    <x v="4"/>
    <x v="1"/>
    <x v="1"/>
    <x v="31"/>
    <x v="108"/>
    <x v="0"/>
    <x v="2"/>
    <x v="130"/>
  </r>
  <r>
    <x v="215"/>
    <x v="31"/>
    <x v="104"/>
    <x v="8"/>
    <x v="10"/>
    <x v="14"/>
    <x v="13"/>
    <x v="1"/>
    <x v="4"/>
    <x v="10"/>
    <x v="1"/>
    <x v="31"/>
    <x v="110"/>
    <x v="0"/>
    <x v="2"/>
    <x v="131"/>
  </r>
  <r>
    <x v="212"/>
    <x v="31"/>
    <x v="101"/>
    <x v="7"/>
    <x v="10"/>
    <x v="14"/>
    <x v="1"/>
    <x v="1"/>
    <x v="5"/>
    <x v="10"/>
    <x v="1"/>
    <x v="31"/>
    <x v="110"/>
    <x v="0"/>
    <x v="2"/>
    <x v="132"/>
  </r>
  <r>
    <x v="161"/>
    <x v="19"/>
    <x v="129"/>
    <x v="2"/>
    <x v="3"/>
    <x v="3"/>
    <x v="8"/>
    <x v="2"/>
    <x v="14"/>
    <x v="10"/>
    <x v="4"/>
    <x v="28"/>
    <x v="148"/>
    <x v="0"/>
    <x v="2"/>
    <x v="133"/>
  </r>
  <r>
    <x v="225"/>
    <x v="31"/>
    <x v="195"/>
    <x v="8"/>
    <x v="0"/>
    <x v="14"/>
    <x v="13"/>
    <x v="0"/>
    <x v="2"/>
    <x v="10"/>
    <x v="1"/>
    <x v="28"/>
    <x v="73"/>
    <x v="0"/>
    <x v="2"/>
    <x v="134"/>
  </r>
  <r>
    <x v="210"/>
    <x v="31"/>
    <x v="26"/>
    <x v="8"/>
    <x v="10"/>
    <x v="14"/>
    <x v="13"/>
    <x v="3"/>
    <x v="5"/>
    <x v="10"/>
    <x v="1"/>
    <x v="28"/>
    <x v="73"/>
    <x v="0"/>
    <x v="2"/>
    <x v="135"/>
  </r>
  <r>
    <x v="215"/>
    <x v="31"/>
    <x v="104"/>
    <x v="8"/>
    <x v="10"/>
    <x v="14"/>
    <x v="13"/>
    <x v="13"/>
    <x v="9"/>
    <x v="7"/>
    <x v="1"/>
    <x v="28"/>
    <x v="105"/>
    <x v="0"/>
    <x v="2"/>
    <x v="136"/>
  </r>
  <r>
    <x v="213"/>
    <x v="31"/>
    <x v="102"/>
    <x v="8"/>
    <x v="0"/>
    <x v="1"/>
    <x v="0"/>
    <x v="1"/>
    <x v="14"/>
    <x v="10"/>
    <x v="1"/>
    <x v="31"/>
    <x v="111"/>
    <x v="0"/>
    <x v="2"/>
    <x v="137"/>
  </r>
  <r>
    <x v="215"/>
    <x v="31"/>
    <x v="104"/>
    <x v="8"/>
    <x v="10"/>
    <x v="14"/>
    <x v="13"/>
    <x v="4"/>
    <x v="5"/>
    <x v="0"/>
    <x v="1"/>
    <x v="31"/>
    <x v="111"/>
    <x v="0"/>
    <x v="2"/>
    <x v="138"/>
  </r>
  <r>
    <x v="176"/>
    <x v="20"/>
    <x v="260"/>
    <x v="8"/>
    <x v="0"/>
    <x v="0"/>
    <x v="4"/>
    <x v="6"/>
    <x v="8"/>
    <x v="3"/>
    <x v="1"/>
    <x v="28"/>
    <x v="153"/>
    <x v="0"/>
    <x v="2"/>
    <x v="139"/>
  </r>
  <r>
    <x v="334"/>
    <x v="49"/>
    <x v="296"/>
    <x v="1"/>
    <x v="1"/>
    <x v="14"/>
    <x v="7"/>
    <x v="13"/>
    <x v="14"/>
    <x v="10"/>
    <x v="2"/>
    <x v="28"/>
    <x v="155"/>
    <x v="0"/>
    <x v="2"/>
    <x v="140"/>
  </r>
  <r>
    <x v="336"/>
    <x v="49"/>
    <x v="298"/>
    <x v="0"/>
    <x v="2"/>
    <x v="14"/>
    <x v="13"/>
    <x v="0"/>
    <x v="14"/>
    <x v="10"/>
    <x v="2"/>
    <x v="28"/>
    <x v="155"/>
    <x v="0"/>
    <x v="2"/>
    <x v="141"/>
  </r>
  <r>
    <x v="176"/>
    <x v="20"/>
    <x v="260"/>
    <x v="1"/>
    <x v="1"/>
    <x v="0"/>
    <x v="1"/>
    <x v="2"/>
    <x v="4"/>
    <x v="1"/>
    <x v="1"/>
    <x v="28"/>
    <x v="154"/>
    <x v="0"/>
    <x v="2"/>
    <x v="142"/>
  </r>
  <r>
    <x v="175"/>
    <x v="20"/>
    <x v="259"/>
    <x v="8"/>
    <x v="1"/>
    <x v="14"/>
    <x v="13"/>
    <x v="3"/>
    <x v="2"/>
    <x v="10"/>
    <x v="1"/>
    <x v="28"/>
    <x v="154"/>
    <x v="0"/>
    <x v="2"/>
    <x v="143"/>
  </r>
  <r>
    <x v="206"/>
    <x v="30"/>
    <x v="128"/>
    <x v="0"/>
    <x v="10"/>
    <x v="5"/>
    <x v="0"/>
    <x v="7"/>
    <x v="5"/>
    <x v="0"/>
    <x v="4"/>
    <x v="27"/>
    <x v="144"/>
    <x v="0"/>
    <x v="2"/>
    <x v="144"/>
  </r>
  <r>
    <x v="237"/>
    <x v="32"/>
    <x v="118"/>
    <x v="8"/>
    <x v="10"/>
    <x v="14"/>
    <x v="13"/>
    <x v="0"/>
    <x v="8"/>
    <x v="2"/>
    <x v="1"/>
    <x v="27"/>
    <x v="123"/>
    <x v="0"/>
    <x v="2"/>
    <x v="145"/>
  </r>
  <r>
    <x v="236"/>
    <x v="32"/>
    <x v="117"/>
    <x v="1"/>
    <x v="10"/>
    <x v="14"/>
    <x v="13"/>
    <x v="0"/>
    <x v="0"/>
    <x v="10"/>
    <x v="1"/>
    <x v="27"/>
    <x v="123"/>
    <x v="0"/>
    <x v="2"/>
    <x v="146"/>
  </r>
  <r>
    <x v="239"/>
    <x v="32"/>
    <x v="120"/>
    <x v="8"/>
    <x v="0"/>
    <x v="14"/>
    <x v="0"/>
    <x v="13"/>
    <x v="14"/>
    <x v="0"/>
    <x v="1"/>
    <x v="27"/>
    <x v="123"/>
    <x v="0"/>
    <x v="2"/>
    <x v="147"/>
  </r>
  <r>
    <x v="161"/>
    <x v="19"/>
    <x v="129"/>
    <x v="0"/>
    <x v="7"/>
    <x v="0"/>
    <x v="7"/>
    <x v="2"/>
    <x v="14"/>
    <x v="1"/>
    <x v="4"/>
    <x v="27"/>
    <x v="145"/>
    <x v="0"/>
    <x v="2"/>
    <x v="148"/>
  </r>
  <r>
    <x v="130"/>
    <x v="13"/>
    <x v="199"/>
    <x v="0"/>
    <x v="0"/>
    <x v="5"/>
    <x v="2"/>
    <x v="6"/>
    <x v="2"/>
    <x v="10"/>
    <x v="1"/>
    <x v="27"/>
    <x v="146"/>
    <x v="0"/>
    <x v="2"/>
    <x v="149"/>
  </r>
  <r>
    <x v="237"/>
    <x v="32"/>
    <x v="118"/>
    <x v="8"/>
    <x v="10"/>
    <x v="0"/>
    <x v="13"/>
    <x v="5"/>
    <x v="14"/>
    <x v="10"/>
    <x v="1"/>
    <x v="27"/>
    <x v="122"/>
    <x v="0"/>
    <x v="2"/>
    <x v="150"/>
  </r>
  <r>
    <x v="243"/>
    <x v="32"/>
    <x v="192"/>
    <x v="0"/>
    <x v="0"/>
    <x v="14"/>
    <x v="13"/>
    <x v="13"/>
    <x v="14"/>
    <x v="10"/>
    <x v="1"/>
    <x v="27"/>
    <x v="122"/>
    <x v="0"/>
    <x v="2"/>
    <x v="151"/>
  </r>
  <r>
    <x v="244"/>
    <x v="32"/>
    <x v="193"/>
    <x v="0"/>
    <x v="0"/>
    <x v="14"/>
    <x v="13"/>
    <x v="13"/>
    <x v="14"/>
    <x v="10"/>
    <x v="1"/>
    <x v="27"/>
    <x v="122"/>
    <x v="0"/>
    <x v="2"/>
    <x v="152"/>
  </r>
  <r>
    <x v="250"/>
    <x v="32"/>
    <x v="267"/>
    <x v="0"/>
    <x v="2"/>
    <x v="0"/>
    <x v="0"/>
    <x v="0"/>
    <x v="0"/>
    <x v="0"/>
    <x v="1"/>
    <x v="27"/>
    <x v="122"/>
    <x v="0"/>
    <x v="2"/>
    <x v="153"/>
  </r>
  <r>
    <x v="165"/>
    <x v="19"/>
    <x v="133"/>
    <x v="0"/>
    <x v="10"/>
    <x v="1"/>
    <x v="9"/>
    <x v="4"/>
    <x v="4"/>
    <x v="10"/>
    <x v="4"/>
    <x v="27"/>
    <x v="122"/>
    <x v="0"/>
    <x v="2"/>
    <x v="154"/>
  </r>
  <r>
    <x v="165"/>
    <x v="19"/>
    <x v="133"/>
    <x v="0"/>
    <x v="4"/>
    <x v="4"/>
    <x v="4"/>
    <x v="5"/>
    <x v="0"/>
    <x v="10"/>
    <x v="4"/>
    <x v="27"/>
    <x v="122"/>
    <x v="0"/>
    <x v="2"/>
    <x v="155"/>
  </r>
  <r>
    <x v="227"/>
    <x v="31"/>
    <x v="205"/>
    <x v="8"/>
    <x v="10"/>
    <x v="14"/>
    <x v="13"/>
    <x v="0"/>
    <x v="2"/>
    <x v="0"/>
    <x v="1"/>
    <x v="26"/>
    <x v="78"/>
    <x v="0"/>
    <x v="2"/>
    <x v="156"/>
  </r>
  <r>
    <x v="216"/>
    <x v="31"/>
    <x v="105"/>
    <x v="8"/>
    <x v="10"/>
    <x v="14"/>
    <x v="13"/>
    <x v="13"/>
    <x v="2"/>
    <x v="1"/>
    <x v="1"/>
    <x v="26"/>
    <x v="78"/>
    <x v="0"/>
    <x v="2"/>
    <x v="157"/>
  </r>
  <r>
    <x v="210"/>
    <x v="31"/>
    <x v="26"/>
    <x v="8"/>
    <x v="10"/>
    <x v="14"/>
    <x v="13"/>
    <x v="13"/>
    <x v="2"/>
    <x v="10"/>
    <x v="1"/>
    <x v="26"/>
    <x v="78"/>
    <x v="0"/>
    <x v="2"/>
    <x v="158"/>
  </r>
  <r>
    <x v="225"/>
    <x v="31"/>
    <x v="195"/>
    <x v="8"/>
    <x v="0"/>
    <x v="14"/>
    <x v="13"/>
    <x v="0"/>
    <x v="14"/>
    <x v="0"/>
    <x v="1"/>
    <x v="26"/>
    <x v="78"/>
    <x v="0"/>
    <x v="2"/>
    <x v="159"/>
  </r>
  <r>
    <x v="97"/>
    <x v="11"/>
    <x v="4"/>
    <x v="1"/>
    <x v="0"/>
    <x v="4"/>
    <x v="6"/>
    <x v="3"/>
    <x v="0"/>
    <x v="10"/>
    <x v="3"/>
    <x v="27"/>
    <x v="138"/>
    <x v="0"/>
    <x v="2"/>
    <x v="160"/>
  </r>
  <r>
    <x v="164"/>
    <x v="19"/>
    <x v="132"/>
    <x v="8"/>
    <x v="10"/>
    <x v="3"/>
    <x v="1"/>
    <x v="2"/>
    <x v="0"/>
    <x v="10"/>
    <x v="4"/>
    <x v="28"/>
    <x v="150"/>
    <x v="0"/>
    <x v="2"/>
    <x v="161"/>
  </r>
  <r>
    <x v="162"/>
    <x v="19"/>
    <x v="130"/>
    <x v="1"/>
    <x v="1"/>
    <x v="1"/>
    <x v="13"/>
    <x v="13"/>
    <x v="0"/>
    <x v="10"/>
    <x v="4"/>
    <x v="28"/>
    <x v="150"/>
    <x v="0"/>
    <x v="2"/>
    <x v="162"/>
  </r>
  <r>
    <x v="163"/>
    <x v="19"/>
    <x v="131"/>
    <x v="1"/>
    <x v="3"/>
    <x v="14"/>
    <x v="13"/>
    <x v="13"/>
    <x v="14"/>
    <x v="10"/>
    <x v="4"/>
    <x v="28"/>
    <x v="150"/>
    <x v="0"/>
    <x v="2"/>
    <x v="163"/>
  </r>
  <r>
    <x v="165"/>
    <x v="19"/>
    <x v="133"/>
    <x v="8"/>
    <x v="10"/>
    <x v="3"/>
    <x v="2"/>
    <x v="8"/>
    <x v="3"/>
    <x v="0"/>
    <x v="4"/>
    <x v="28"/>
    <x v="143"/>
    <x v="0"/>
    <x v="2"/>
    <x v="164"/>
  </r>
  <r>
    <x v="47"/>
    <x v="8"/>
    <x v="64"/>
    <x v="8"/>
    <x v="10"/>
    <x v="14"/>
    <x v="13"/>
    <x v="13"/>
    <x v="0"/>
    <x v="0"/>
    <x v="3"/>
    <x v="26"/>
    <x v="136"/>
    <x v="0"/>
    <x v="2"/>
    <x v="165"/>
  </r>
  <r>
    <x v="80"/>
    <x v="10"/>
    <x v="255"/>
    <x v="0"/>
    <x v="0"/>
    <x v="14"/>
    <x v="0"/>
    <x v="13"/>
    <x v="14"/>
    <x v="10"/>
    <x v="3"/>
    <x v="26"/>
    <x v="136"/>
    <x v="0"/>
    <x v="2"/>
    <x v="166"/>
  </r>
  <r>
    <x v="94"/>
    <x v="11"/>
    <x v="256"/>
    <x v="0"/>
    <x v="2"/>
    <x v="0"/>
    <x v="1"/>
    <x v="0"/>
    <x v="1"/>
    <x v="10"/>
    <x v="3"/>
    <x v="26"/>
    <x v="136"/>
    <x v="0"/>
    <x v="2"/>
    <x v="167"/>
  </r>
  <r>
    <x v="97"/>
    <x v="11"/>
    <x v="4"/>
    <x v="8"/>
    <x v="1"/>
    <x v="0"/>
    <x v="0"/>
    <x v="0"/>
    <x v="0"/>
    <x v="10"/>
    <x v="3"/>
    <x v="26"/>
    <x v="136"/>
    <x v="0"/>
    <x v="2"/>
    <x v="168"/>
  </r>
  <r>
    <x v="130"/>
    <x v="13"/>
    <x v="199"/>
    <x v="0"/>
    <x v="1"/>
    <x v="6"/>
    <x v="3"/>
    <x v="1"/>
    <x v="3"/>
    <x v="10"/>
    <x v="1"/>
    <x v="26"/>
    <x v="119"/>
    <x v="0"/>
    <x v="2"/>
    <x v="169"/>
  </r>
  <r>
    <x v="63"/>
    <x v="10"/>
    <x v="69"/>
    <x v="0"/>
    <x v="2"/>
    <x v="1"/>
    <x v="1"/>
    <x v="6"/>
    <x v="4"/>
    <x v="10"/>
    <x v="1"/>
    <x v="26"/>
    <x v="5"/>
    <x v="0"/>
    <x v="2"/>
    <x v="170"/>
  </r>
  <r>
    <x v="79"/>
    <x v="10"/>
    <x v="254"/>
    <x v="8"/>
    <x v="1"/>
    <x v="2"/>
    <x v="4"/>
    <x v="3"/>
    <x v="2"/>
    <x v="1"/>
    <x v="3"/>
    <x v="26"/>
    <x v="131"/>
    <x v="0"/>
    <x v="2"/>
    <x v="171"/>
  </r>
  <r>
    <x v="235"/>
    <x v="32"/>
    <x v="116"/>
    <x v="0"/>
    <x v="0"/>
    <x v="14"/>
    <x v="13"/>
    <x v="13"/>
    <x v="14"/>
    <x v="10"/>
    <x v="1"/>
    <x v="26"/>
    <x v="121"/>
    <x v="0"/>
    <x v="2"/>
    <x v="172"/>
  </r>
  <r>
    <x v="130"/>
    <x v="13"/>
    <x v="199"/>
    <x v="0"/>
    <x v="10"/>
    <x v="14"/>
    <x v="13"/>
    <x v="13"/>
    <x v="2"/>
    <x v="10"/>
    <x v="1"/>
    <x v="26"/>
    <x v="121"/>
    <x v="0"/>
    <x v="2"/>
    <x v="173"/>
  </r>
  <r>
    <x v="246"/>
    <x v="32"/>
    <x v="201"/>
    <x v="2"/>
    <x v="1"/>
    <x v="5"/>
    <x v="0"/>
    <x v="13"/>
    <x v="14"/>
    <x v="10"/>
    <x v="1"/>
    <x v="26"/>
    <x v="121"/>
    <x v="0"/>
    <x v="2"/>
    <x v="174"/>
  </r>
  <r>
    <x v="215"/>
    <x v="31"/>
    <x v="104"/>
    <x v="8"/>
    <x v="10"/>
    <x v="14"/>
    <x v="13"/>
    <x v="0"/>
    <x v="4"/>
    <x v="1"/>
    <x v="1"/>
    <x v="26"/>
    <x v="112"/>
    <x v="0"/>
    <x v="2"/>
    <x v="175"/>
  </r>
  <r>
    <x v="207"/>
    <x v="31"/>
    <x v="23"/>
    <x v="8"/>
    <x v="10"/>
    <x v="14"/>
    <x v="13"/>
    <x v="13"/>
    <x v="6"/>
    <x v="10"/>
    <x v="1"/>
    <x v="26"/>
    <x v="112"/>
    <x v="0"/>
    <x v="2"/>
    <x v="176"/>
  </r>
  <r>
    <x v="212"/>
    <x v="31"/>
    <x v="101"/>
    <x v="8"/>
    <x v="10"/>
    <x v="14"/>
    <x v="13"/>
    <x v="0"/>
    <x v="1"/>
    <x v="10"/>
    <x v="1"/>
    <x v="26"/>
    <x v="112"/>
    <x v="0"/>
    <x v="2"/>
    <x v="177"/>
  </r>
  <r>
    <x v="251"/>
    <x v="32"/>
    <x v="268"/>
    <x v="0"/>
    <x v="10"/>
    <x v="0"/>
    <x v="0"/>
    <x v="4"/>
    <x v="3"/>
    <x v="1"/>
    <x v="1"/>
    <x v="26"/>
    <x v="128"/>
    <x v="0"/>
    <x v="2"/>
    <x v="178"/>
  </r>
  <r>
    <x v="78"/>
    <x v="10"/>
    <x v="253"/>
    <x v="8"/>
    <x v="10"/>
    <x v="0"/>
    <x v="13"/>
    <x v="0"/>
    <x v="14"/>
    <x v="10"/>
    <x v="1"/>
    <x v="26"/>
    <x v="128"/>
    <x v="0"/>
    <x v="2"/>
    <x v="179"/>
  </r>
  <r>
    <x v="252"/>
    <x v="32"/>
    <x v="331"/>
    <x v="8"/>
    <x v="10"/>
    <x v="14"/>
    <x v="13"/>
    <x v="0"/>
    <x v="2"/>
    <x v="10"/>
    <x v="1"/>
    <x v="26"/>
    <x v="128"/>
    <x v="0"/>
    <x v="2"/>
    <x v="180"/>
  </r>
  <r>
    <x v="96"/>
    <x v="11"/>
    <x v="300"/>
    <x v="0"/>
    <x v="1"/>
    <x v="4"/>
    <x v="0"/>
    <x v="13"/>
    <x v="2"/>
    <x v="10"/>
    <x v="3"/>
    <x v="25"/>
    <x v="137"/>
    <x v="0"/>
    <x v="2"/>
    <x v="181"/>
  </r>
  <r>
    <x v="97"/>
    <x v="11"/>
    <x v="4"/>
    <x v="0"/>
    <x v="10"/>
    <x v="0"/>
    <x v="0"/>
    <x v="1"/>
    <x v="0"/>
    <x v="10"/>
    <x v="3"/>
    <x v="25"/>
    <x v="137"/>
    <x v="0"/>
    <x v="2"/>
    <x v="182"/>
  </r>
  <r>
    <x v="79"/>
    <x v="10"/>
    <x v="254"/>
    <x v="1"/>
    <x v="2"/>
    <x v="5"/>
    <x v="4"/>
    <x v="0"/>
    <x v="2"/>
    <x v="10"/>
    <x v="3"/>
    <x v="25"/>
    <x v="132"/>
    <x v="0"/>
    <x v="2"/>
    <x v="183"/>
  </r>
  <r>
    <x v="79"/>
    <x v="10"/>
    <x v="254"/>
    <x v="0"/>
    <x v="3"/>
    <x v="4"/>
    <x v="4"/>
    <x v="5"/>
    <x v="0"/>
    <x v="10"/>
    <x v="3"/>
    <x v="25"/>
    <x v="135"/>
    <x v="0"/>
    <x v="2"/>
    <x v="184"/>
  </r>
  <r>
    <x v="97"/>
    <x v="11"/>
    <x v="4"/>
    <x v="2"/>
    <x v="3"/>
    <x v="1"/>
    <x v="5"/>
    <x v="2"/>
    <x v="1"/>
    <x v="10"/>
    <x v="3"/>
    <x v="25"/>
    <x v="139"/>
    <x v="0"/>
    <x v="2"/>
    <x v="185"/>
  </r>
  <r>
    <x v="130"/>
    <x v="13"/>
    <x v="199"/>
    <x v="8"/>
    <x v="1"/>
    <x v="3"/>
    <x v="5"/>
    <x v="2"/>
    <x v="3"/>
    <x v="10"/>
    <x v="1"/>
    <x v="25"/>
    <x v="115"/>
    <x v="0"/>
    <x v="2"/>
    <x v="186"/>
  </r>
  <r>
    <x v="130"/>
    <x v="13"/>
    <x v="199"/>
    <x v="1"/>
    <x v="2"/>
    <x v="3"/>
    <x v="3"/>
    <x v="3"/>
    <x v="3"/>
    <x v="10"/>
    <x v="1"/>
    <x v="25"/>
    <x v="116"/>
    <x v="0"/>
    <x v="2"/>
    <x v="187"/>
  </r>
  <r>
    <x v="130"/>
    <x v="13"/>
    <x v="199"/>
    <x v="8"/>
    <x v="1"/>
    <x v="4"/>
    <x v="6"/>
    <x v="3"/>
    <x v="2"/>
    <x v="10"/>
    <x v="1"/>
    <x v="25"/>
    <x v="117"/>
    <x v="0"/>
    <x v="2"/>
    <x v="188"/>
  </r>
  <r>
    <x v="130"/>
    <x v="13"/>
    <x v="199"/>
    <x v="8"/>
    <x v="0"/>
    <x v="2"/>
    <x v="5"/>
    <x v="4"/>
    <x v="3"/>
    <x v="1"/>
    <x v="1"/>
    <x v="25"/>
    <x v="120"/>
    <x v="0"/>
    <x v="2"/>
    <x v="189"/>
  </r>
  <r>
    <x v="256"/>
    <x v="35"/>
    <x v="42"/>
    <x v="8"/>
    <x v="3"/>
    <x v="14"/>
    <x v="13"/>
    <x v="4"/>
    <x v="1"/>
    <x v="5"/>
    <x v="1"/>
    <x v="6"/>
    <x v="177"/>
    <x v="1"/>
    <x v="2"/>
    <x v="190"/>
  </r>
  <r>
    <x v="103"/>
    <x v="12"/>
    <x v="35"/>
    <x v="8"/>
    <x v="10"/>
    <x v="14"/>
    <x v="13"/>
    <x v="0"/>
    <x v="14"/>
    <x v="3"/>
    <x v="1"/>
    <x v="6"/>
    <x v="182"/>
    <x v="1"/>
    <x v="2"/>
    <x v="191"/>
  </r>
  <r>
    <x v="32"/>
    <x v="5"/>
    <x v="13"/>
    <x v="8"/>
    <x v="10"/>
    <x v="14"/>
    <x v="13"/>
    <x v="13"/>
    <x v="0"/>
    <x v="0"/>
    <x v="1"/>
    <x v="6"/>
    <x v="182"/>
    <x v="1"/>
    <x v="2"/>
    <x v="192"/>
  </r>
  <r>
    <x v="295"/>
    <x v="45"/>
    <x v="231"/>
    <x v="8"/>
    <x v="10"/>
    <x v="14"/>
    <x v="13"/>
    <x v="13"/>
    <x v="1"/>
    <x v="10"/>
    <x v="1"/>
    <x v="6"/>
    <x v="182"/>
    <x v="1"/>
    <x v="2"/>
    <x v="193"/>
  </r>
  <r>
    <x v="32"/>
    <x v="5"/>
    <x v="13"/>
    <x v="8"/>
    <x v="10"/>
    <x v="14"/>
    <x v="13"/>
    <x v="13"/>
    <x v="3"/>
    <x v="2"/>
    <x v="1"/>
    <x v="6"/>
    <x v="182"/>
    <x v="1"/>
    <x v="2"/>
    <x v="194"/>
  </r>
  <r>
    <x v="81"/>
    <x v="11"/>
    <x v="12"/>
    <x v="8"/>
    <x v="10"/>
    <x v="14"/>
    <x v="13"/>
    <x v="13"/>
    <x v="4"/>
    <x v="1"/>
    <x v="1"/>
    <x v="6"/>
    <x v="181"/>
    <x v="1"/>
    <x v="2"/>
    <x v="195"/>
  </r>
  <r>
    <x v="54"/>
    <x v="10"/>
    <x v="30"/>
    <x v="2"/>
    <x v="10"/>
    <x v="0"/>
    <x v="1"/>
    <x v="13"/>
    <x v="14"/>
    <x v="10"/>
    <x v="1"/>
    <x v="6"/>
    <x v="181"/>
    <x v="1"/>
    <x v="2"/>
    <x v="196"/>
  </r>
  <r>
    <x v="147"/>
    <x v="16"/>
    <x v="36"/>
    <x v="8"/>
    <x v="10"/>
    <x v="14"/>
    <x v="0"/>
    <x v="2"/>
    <x v="14"/>
    <x v="10"/>
    <x v="1"/>
    <x v="6"/>
    <x v="181"/>
    <x v="1"/>
    <x v="2"/>
    <x v="197"/>
  </r>
  <r>
    <x v="121"/>
    <x v="12"/>
    <x v="167"/>
    <x v="0"/>
    <x v="0"/>
    <x v="0"/>
    <x v="0"/>
    <x v="13"/>
    <x v="14"/>
    <x v="10"/>
    <x v="1"/>
    <x v="6"/>
    <x v="232"/>
    <x v="1"/>
    <x v="2"/>
    <x v="198"/>
  </r>
  <r>
    <x v="75"/>
    <x v="10"/>
    <x v="174"/>
    <x v="8"/>
    <x v="10"/>
    <x v="14"/>
    <x v="0"/>
    <x v="13"/>
    <x v="14"/>
    <x v="10"/>
    <x v="1"/>
    <x v="6"/>
    <x v="232"/>
    <x v="1"/>
    <x v="2"/>
    <x v="199"/>
  </r>
  <r>
    <x v="73"/>
    <x v="10"/>
    <x v="155"/>
    <x v="1"/>
    <x v="3"/>
    <x v="1"/>
    <x v="1"/>
    <x v="13"/>
    <x v="0"/>
    <x v="10"/>
    <x v="1"/>
    <x v="6"/>
    <x v="232"/>
    <x v="1"/>
    <x v="2"/>
    <x v="200"/>
  </r>
  <r>
    <x v="256"/>
    <x v="35"/>
    <x v="42"/>
    <x v="8"/>
    <x v="10"/>
    <x v="14"/>
    <x v="2"/>
    <x v="13"/>
    <x v="0"/>
    <x v="9"/>
    <x v="1"/>
    <x v="7"/>
    <x v="179"/>
    <x v="1"/>
    <x v="2"/>
    <x v="201"/>
  </r>
  <r>
    <x v="54"/>
    <x v="10"/>
    <x v="30"/>
    <x v="0"/>
    <x v="1"/>
    <x v="14"/>
    <x v="13"/>
    <x v="13"/>
    <x v="14"/>
    <x v="10"/>
    <x v="1"/>
    <x v="7"/>
    <x v="179"/>
    <x v="1"/>
    <x v="2"/>
    <x v="202"/>
  </r>
  <r>
    <x v="53"/>
    <x v="10"/>
    <x v="29"/>
    <x v="8"/>
    <x v="10"/>
    <x v="14"/>
    <x v="13"/>
    <x v="13"/>
    <x v="0"/>
    <x v="10"/>
    <x v="1"/>
    <x v="7"/>
    <x v="179"/>
    <x v="1"/>
    <x v="2"/>
    <x v="203"/>
  </r>
  <r>
    <x v="120"/>
    <x v="12"/>
    <x v="166"/>
    <x v="1"/>
    <x v="10"/>
    <x v="14"/>
    <x v="13"/>
    <x v="13"/>
    <x v="14"/>
    <x v="10"/>
    <x v="1"/>
    <x v="7"/>
    <x v="172"/>
    <x v="1"/>
    <x v="2"/>
    <x v="204"/>
  </r>
  <r>
    <x v="128"/>
    <x v="12"/>
    <x v="235"/>
    <x v="8"/>
    <x v="2"/>
    <x v="14"/>
    <x v="13"/>
    <x v="13"/>
    <x v="14"/>
    <x v="10"/>
    <x v="1"/>
    <x v="7"/>
    <x v="172"/>
    <x v="1"/>
    <x v="2"/>
    <x v="205"/>
  </r>
  <r>
    <x v="114"/>
    <x v="12"/>
    <x v="158"/>
    <x v="1"/>
    <x v="1"/>
    <x v="1"/>
    <x v="13"/>
    <x v="13"/>
    <x v="14"/>
    <x v="10"/>
    <x v="1"/>
    <x v="7"/>
    <x v="172"/>
    <x v="1"/>
    <x v="2"/>
    <x v="206"/>
  </r>
  <r>
    <x v="92"/>
    <x v="11"/>
    <x v="247"/>
    <x v="8"/>
    <x v="10"/>
    <x v="0"/>
    <x v="13"/>
    <x v="0"/>
    <x v="14"/>
    <x v="10"/>
    <x v="1"/>
    <x v="7"/>
    <x v="172"/>
    <x v="1"/>
    <x v="2"/>
    <x v="207"/>
  </r>
  <r>
    <x v="98"/>
    <x v="11"/>
    <x v="2"/>
    <x v="8"/>
    <x v="10"/>
    <x v="14"/>
    <x v="13"/>
    <x v="13"/>
    <x v="1"/>
    <x v="10"/>
    <x v="1"/>
    <x v="7"/>
    <x v="183"/>
    <x v="1"/>
    <x v="2"/>
    <x v="208"/>
  </r>
  <r>
    <x v="204"/>
    <x v="29"/>
    <x v="38"/>
    <x v="8"/>
    <x v="10"/>
    <x v="14"/>
    <x v="13"/>
    <x v="13"/>
    <x v="14"/>
    <x v="3"/>
    <x v="1"/>
    <x v="7"/>
    <x v="183"/>
    <x v="1"/>
    <x v="2"/>
    <x v="209"/>
  </r>
  <r>
    <x v="101"/>
    <x v="12"/>
    <x v="14"/>
    <x v="8"/>
    <x v="10"/>
    <x v="14"/>
    <x v="13"/>
    <x v="0"/>
    <x v="0"/>
    <x v="10"/>
    <x v="1"/>
    <x v="7"/>
    <x v="183"/>
    <x v="1"/>
    <x v="2"/>
    <x v="210"/>
  </r>
  <r>
    <x v="338"/>
    <x v="49"/>
    <x v="301"/>
    <x v="0"/>
    <x v="0"/>
    <x v="14"/>
    <x v="0"/>
    <x v="13"/>
    <x v="14"/>
    <x v="10"/>
    <x v="1"/>
    <x v="7"/>
    <x v="234"/>
    <x v="1"/>
    <x v="2"/>
    <x v="211"/>
  </r>
  <r>
    <x v="309"/>
    <x v="49"/>
    <x v="5"/>
    <x v="8"/>
    <x v="0"/>
    <x v="1"/>
    <x v="13"/>
    <x v="13"/>
    <x v="14"/>
    <x v="10"/>
    <x v="1"/>
    <x v="7"/>
    <x v="234"/>
    <x v="1"/>
    <x v="2"/>
    <x v="212"/>
  </r>
  <r>
    <x v="279"/>
    <x v="40"/>
    <x v="44"/>
    <x v="8"/>
    <x v="3"/>
    <x v="0"/>
    <x v="0"/>
    <x v="13"/>
    <x v="1"/>
    <x v="10"/>
    <x v="1"/>
    <x v="7"/>
    <x v="234"/>
    <x v="1"/>
    <x v="2"/>
    <x v="213"/>
  </r>
  <r>
    <x v="271"/>
    <x v="39"/>
    <x v="176"/>
    <x v="8"/>
    <x v="1"/>
    <x v="0"/>
    <x v="0"/>
    <x v="13"/>
    <x v="14"/>
    <x v="10"/>
    <x v="1"/>
    <x v="7"/>
    <x v="234"/>
    <x v="1"/>
    <x v="2"/>
    <x v="214"/>
  </r>
  <r>
    <x v="3"/>
    <x v="1"/>
    <x v="40"/>
    <x v="8"/>
    <x v="10"/>
    <x v="14"/>
    <x v="13"/>
    <x v="13"/>
    <x v="14"/>
    <x v="5"/>
    <x v="1"/>
    <x v="4"/>
    <x v="176"/>
    <x v="1"/>
    <x v="2"/>
    <x v="215"/>
  </r>
  <r>
    <x v="205"/>
    <x v="29"/>
    <x v="41"/>
    <x v="7"/>
    <x v="10"/>
    <x v="14"/>
    <x v="13"/>
    <x v="13"/>
    <x v="14"/>
    <x v="10"/>
    <x v="1"/>
    <x v="4"/>
    <x v="176"/>
    <x v="1"/>
    <x v="2"/>
    <x v="216"/>
  </r>
  <r>
    <x v="54"/>
    <x v="10"/>
    <x v="30"/>
    <x v="1"/>
    <x v="10"/>
    <x v="14"/>
    <x v="13"/>
    <x v="13"/>
    <x v="4"/>
    <x v="10"/>
    <x v="1"/>
    <x v="4"/>
    <x v="176"/>
    <x v="1"/>
    <x v="2"/>
    <x v="217"/>
  </r>
  <r>
    <x v="205"/>
    <x v="29"/>
    <x v="41"/>
    <x v="0"/>
    <x v="10"/>
    <x v="0"/>
    <x v="13"/>
    <x v="13"/>
    <x v="14"/>
    <x v="10"/>
    <x v="1"/>
    <x v="4"/>
    <x v="176"/>
    <x v="1"/>
    <x v="2"/>
    <x v="218"/>
  </r>
  <r>
    <x v="74"/>
    <x v="10"/>
    <x v="173"/>
    <x v="8"/>
    <x v="1"/>
    <x v="0"/>
    <x v="13"/>
    <x v="13"/>
    <x v="3"/>
    <x v="10"/>
    <x v="1"/>
    <x v="4"/>
    <x v="176"/>
    <x v="1"/>
    <x v="2"/>
    <x v="219"/>
  </r>
  <r>
    <x v="353"/>
    <x v="49"/>
    <x v="316"/>
    <x v="3"/>
    <x v="3"/>
    <x v="1"/>
    <x v="13"/>
    <x v="13"/>
    <x v="14"/>
    <x v="10"/>
    <x v="1"/>
    <x v="4"/>
    <x v="213"/>
    <x v="1"/>
    <x v="2"/>
    <x v="220"/>
  </r>
  <r>
    <x v="366"/>
    <x v="49"/>
    <x v="333"/>
    <x v="8"/>
    <x v="1"/>
    <x v="14"/>
    <x v="13"/>
    <x v="13"/>
    <x v="0"/>
    <x v="10"/>
    <x v="1"/>
    <x v="4"/>
    <x v="213"/>
    <x v="1"/>
    <x v="2"/>
    <x v="221"/>
  </r>
  <r>
    <x v="339"/>
    <x v="49"/>
    <x v="302"/>
    <x v="8"/>
    <x v="1"/>
    <x v="1"/>
    <x v="13"/>
    <x v="0"/>
    <x v="14"/>
    <x v="10"/>
    <x v="1"/>
    <x v="4"/>
    <x v="213"/>
    <x v="1"/>
    <x v="2"/>
    <x v="222"/>
  </r>
  <r>
    <x v="91"/>
    <x v="11"/>
    <x v="236"/>
    <x v="8"/>
    <x v="10"/>
    <x v="0"/>
    <x v="1"/>
    <x v="0"/>
    <x v="10"/>
    <x v="10"/>
    <x v="1"/>
    <x v="4"/>
    <x v="184"/>
    <x v="1"/>
    <x v="2"/>
    <x v="223"/>
  </r>
  <r>
    <x v="200"/>
    <x v="27"/>
    <x v="241"/>
    <x v="8"/>
    <x v="10"/>
    <x v="14"/>
    <x v="13"/>
    <x v="13"/>
    <x v="3"/>
    <x v="10"/>
    <x v="1"/>
    <x v="4"/>
    <x v="184"/>
    <x v="1"/>
    <x v="2"/>
    <x v="224"/>
  </r>
  <r>
    <x v="102"/>
    <x v="12"/>
    <x v="34"/>
    <x v="8"/>
    <x v="10"/>
    <x v="0"/>
    <x v="13"/>
    <x v="13"/>
    <x v="3"/>
    <x v="10"/>
    <x v="1"/>
    <x v="5"/>
    <x v="178"/>
    <x v="1"/>
    <x v="2"/>
    <x v="225"/>
  </r>
  <r>
    <x v="3"/>
    <x v="1"/>
    <x v="40"/>
    <x v="8"/>
    <x v="10"/>
    <x v="14"/>
    <x v="13"/>
    <x v="13"/>
    <x v="2"/>
    <x v="10"/>
    <x v="1"/>
    <x v="5"/>
    <x v="178"/>
    <x v="1"/>
    <x v="2"/>
    <x v="226"/>
  </r>
  <r>
    <x v="256"/>
    <x v="35"/>
    <x v="42"/>
    <x v="8"/>
    <x v="10"/>
    <x v="0"/>
    <x v="0"/>
    <x v="2"/>
    <x v="0"/>
    <x v="10"/>
    <x v="1"/>
    <x v="5"/>
    <x v="178"/>
    <x v="1"/>
    <x v="2"/>
    <x v="227"/>
  </r>
  <r>
    <x v="143"/>
    <x v="15"/>
    <x v="239"/>
    <x v="8"/>
    <x v="10"/>
    <x v="14"/>
    <x v="13"/>
    <x v="13"/>
    <x v="1"/>
    <x v="10"/>
    <x v="1"/>
    <x v="5"/>
    <x v="189"/>
    <x v="1"/>
    <x v="2"/>
    <x v="228"/>
  </r>
  <r>
    <x v="116"/>
    <x v="12"/>
    <x v="161"/>
    <x v="8"/>
    <x v="4"/>
    <x v="14"/>
    <x v="13"/>
    <x v="13"/>
    <x v="14"/>
    <x v="10"/>
    <x v="1"/>
    <x v="5"/>
    <x v="189"/>
    <x v="1"/>
    <x v="2"/>
    <x v="229"/>
  </r>
  <r>
    <x v="74"/>
    <x v="10"/>
    <x v="173"/>
    <x v="0"/>
    <x v="1"/>
    <x v="14"/>
    <x v="13"/>
    <x v="13"/>
    <x v="0"/>
    <x v="1"/>
    <x v="1"/>
    <x v="5"/>
    <x v="175"/>
    <x v="1"/>
    <x v="2"/>
    <x v="230"/>
  </r>
  <r>
    <x v="37"/>
    <x v="5"/>
    <x v="152"/>
    <x v="8"/>
    <x v="10"/>
    <x v="14"/>
    <x v="13"/>
    <x v="4"/>
    <x v="14"/>
    <x v="10"/>
    <x v="1"/>
    <x v="5"/>
    <x v="175"/>
    <x v="1"/>
    <x v="2"/>
    <x v="231"/>
  </r>
  <r>
    <x v="2"/>
    <x v="1"/>
    <x v="39"/>
    <x v="8"/>
    <x v="10"/>
    <x v="14"/>
    <x v="13"/>
    <x v="13"/>
    <x v="14"/>
    <x v="3"/>
    <x v="1"/>
    <x v="5"/>
    <x v="175"/>
    <x v="1"/>
    <x v="2"/>
    <x v="232"/>
  </r>
  <r>
    <x v="128"/>
    <x v="12"/>
    <x v="235"/>
    <x v="8"/>
    <x v="10"/>
    <x v="14"/>
    <x v="13"/>
    <x v="13"/>
    <x v="1"/>
    <x v="10"/>
    <x v="1"/>
    <x v="5"/>
    <x v="174"/>
    <x v="1"/>
    <x v="2"/>
    <x v="233"/>
  </r>
  <r>
    <x v="253"/>
    <x v="33"/>
    <x v="243"/>
    <x v="4"/>
    <x v="1"/>
    <x v="0"/>
    <x v="13"/>
    <x v="13"/>
    <x v="14"/>
    <x v="10"/>
    <x v="1"/>
    <x v="5"/>
    <x v="174"/>
    <x v="1"/>
    <x v="2"/>
    <x v="234"/>
  </r>
  <r>
    <x v="357"/>
    <x v="49"/>
    <x v="320"/>
    <x v="0"/>
    <x v="10"/>
    <x v="14"/>
    <x v="0"/>
    <x v="13"/>
    <x v="14"/>
    <x v="10"/>
    <x v="1"/>
    <x v="5"/>
    <x v="215"/>
    <x v="1"/>
    <x v="2"/>
    <x v="235"/>
  </r>
  <r>
    <x v="342"/>
    <x v="49"/>
    <x v="305"/>
    <x v="1"/>
    <x v="3"/>
    <x v="1"/>
    <x v="13"/>
    <x v="13"/>
    <x v="14"/>
    <x v="10"/>
    <x v="1"/>
    <x v="5"/>
    <x v="215"/>
    <x v="1"/>
    <x v="2"/>
    <x v="236"/>
  </r>
  <r>
    <x v="40"/>
    <x v="5"/>
    <x v="233"/>
    <x v="8"/>
    <x v="2"/>
    <x v="14"/>
    <x v="13"/>
    <x v="13"/>
    <x v="14"/>
    <x v="10"/>
    <x v="1"/>
    <x v="5"/>
    <x v="173"/>
    <x v="1"/>
    <x v="2"/>
    <x v="237"/>
  </r>
  <r>
    <x v="76"/>
    <x v="10"/>
    <x v="175"/>
    <x v="0"/>
    <x v="0"/>
    <x v="2"/>
    <x v="1"/>
    <x v="0"/>
    <x v="1"/>
    <x v="10"/>
    <x v="1"/>
    <x v="5"/>
    <x v="173"/>
    <x v="1"/>
    <x v="2"/>
    <x v="238"/>
  </r>
  <r>
    <x v="368"/>
    <x v="49"/>
    <x v="335"/>
    <x v="8"/>
    <x v="2"/>
    <x v="14"/>
    <x v="1"/>
    <x v="13"/>
    <x v="14"/>
    <x v="10"/>
    <x v="2"/>
    <x v="5"/>
    <x v="216"/>
    <x v="1"/>
    <x v="2"/>
    <x v="239"/>
  </r>
  <r>
    <x v="361"/>
    <x v="49"/>
    <x v="325"/>
    <x v="8"/>
    <x v="2"/>
    <x v="14"/>
    <x v="13"/>
    <x v="13"/>
    <x v="14"/>
    <x v="10"/>
    <x v="2"/>
    <x v="5"/>
    <x v="216"/>
    <x v="1"/>
    <x v="2"/>
    <x v="240"/>
  </r>
  <r>
    <x v="360"/>
    <x v="49"/>
    <x v="324"/>
    <x v="0"/>
    <x v="3"/>
    <x v="0"/>
    <x v="1"/>
    <x v="13"/>
    <x v="14"/>
    <x v="10"/>
    <x v="2"/>
    <x v="5"/>
    <x v="216"/>
    <x v="1"/>
    <x v="2"/>
    <x v="241"/>
  </r>
  <r>
    <x v="156"/>
    <x v="17"/>
    <x v="184"/>
    <x v="8"/>
    <x v="7"/>
    <x v="4"/>
    <x v="13"/>
    <x v="0"/>
    <x v="14"/>
    <x v="10"/>
    <x v="1"/>
    <x v="5"/>
    <x v="172"/>
    <x v="1"/>
    <x v="2"/>
    <x v="242"/>
  </r>
  <r>
    <x v="347"/>
    <x v="49"/>
    <x v="310"/>
    <x v="8"/>
    <x v="1"/>
    <x v="0"/>
    <x v="13"/>
    <x v="13"/>
    <x v="14"/>
    <x v="10"/>
    <x v="1"/>
    <x v="4"/>
    <x v="226"/>
    <x v="1"/>
    <x v="2"/>
    <x v="243"/>
  </r>
  <r>
    <x v="344"/>
    <x v="49"/>
    <x v="307"/>
    <x v="0"/>
    <x v="0"/>
    <x v="5"/>
    <x v="1"/>
    <x v="13"/>
    <x v="14"/>
    <x v="10"/>
    <x v="1"/>
    <x v="4"/>
    <x v="226"/>
    <x v="1"/>
    <x v="2"/>
    <x v="244"/>
  </r>
  <r>
    <x v="299"/>
    <x v="45"/>
    <x v="308"/>
    <x v="0"/>
    <x v="0"/>
    <x v="4"/>
    <x v="13"/>
    <x v="13"/>
    <x v="14"/>
    <x v="10"/>
    <x v="1"/>
    <x v="4"/>
    <x v="226"/>
    <x v="1"/>
    <x v="2"/>
    <x v="245"/>
  </r>
  <r>
    <x v="295"/>
    <x v="45"/>
    <x v="231"/>
    <x v="8"/>
    <x v="10"/>
    <x v="6"/>
    <x v="13"/>
    <x v="13"/>
    <x v="7"/>
    <x v="0"/>
    <x v="1"/>
    <x v="4"/>
    <x v="185"/>
    <x v="1"/>
    <x v="2"/>
    <x v="246"/>
  </r>
  <r>
    <x v="341"/>
    <x v="49"/>
    <x v="304"/>
    <x v="8"/>
    <x v="10"/>
    <x v="14"/>
    <x v="13"/>
    <x v="13"/>
    <x v="5"/>
    <x v="0"/>
    <x v="1"/>
    <x v="4"/>
    <x v="219"/>
    <x v="1"/>
    <x v="2"/>
    <x v="247"/>
  </r>
  <r>
    <x v="350"/>
    <x v="49"/>
    <x v="313"/>
    <x v="8"/>
    <x v="0"/>
    <x v="2"/>
    <x v="5"/>
    <x v="13"/>
    <x v="14"/>
    <x v="10"/>
    <x v="1"/>
    <x v="4"/>
    <x v="219"/>
    <x v="1"/>
    <x v="2"/>
    <x v="248"/>
  </r>
  <r>
    <x v="295"/>
    <x v="45"/>
    <x v="231"/>
    <x v="8"/>
    <x v="10"/>
    <x v="0"/>
    <x v="13"/>
    <x v="0"/>
    <x v="7"/>
    <x v="0"/>
    <x v="1"/>
    <x v="4"/>
    <x v="187"/>
    <x v="1"/>
    <x v="2"/>
    <x v="249"/>
  </r>
  <r>
    <x v="59"/>
    <x v="10"/>
    <x v="37"/>
    <x v="8"/>
    <x v="2"/>
    <x v="14"/>
    <x v="13"/>
    <x v="13"/>
    <x v="14"/>
    <x v="10"/>
    <x v="1"/>
    <x v="4"/>
    <x v="187"/>
    <x v="1"/>
    <x v="2"/>
    <x v="250"/>
  </r>
  <r>
    <x v="50"/>
    <x v="9"/>
    <x v="10"/>
    <x v="8"/>
    <x v="10"/>
    <x v="14"/>
    <x v="13"/>
    <x v="13"/>
    <x v="14"/>
    <x v="0"/>
    <x v="1"/>
    <x v="4"/>
    <x v="187"/>
    <x v="1"/>
    <x v="2"/>
    <x v="251"/>
  </r>
  <r>
    <x v="123"/>
    <x v="12"/>
    <x v="169"/>
    <x v="8"/>
    <x v="0"/>
    <x v="14"/>
    <x v="13"/>
    <x v="13"/>
    <x v="14"/>
    <x v="10"/>
    <x v="1"/>
    <x v="4"/>
    <x v="187"/>
    <x v="1"/>
    <x v="2"/>
    <x v="252"/>
  </r>
  <r>
    <x v="294"/>
    <x v="45"/>
    <x v="230"/>
    <x v="0"/>
    <x v="10"/>
    <x v="14"/>
    <x v="2"/>
    <x v="3"/>
    <x v="0"/>
    <x v="10"/>
    <x v="4"/>
    <x v="1"/>
    <x v="209"/>
    <x v="1"/>
    <x v="2"/>
    <x v="253"/>
  </r>
  <r>
    <x v="293"/>
    <x v="45"/>
    <x v="229"/>
    <x v="8"/>
    <x v="0"/>
    <x v="14"/>
    <x v="0"/>
    <x v="1"/>
    <x v="14"/>
    <x v="10"/>
    <x v="4"/>
    <x v="1"/>
    <x v="209"/>
    <x v="1"/>
    <x v="2"/>
    <x v="254"/>
  </r>
  <r>
    <x v="285"/>
    <x v="45"/>
    <x v="157"/>
    <x v="8"/>
    <x v="10"/>
    <x v="14"/>
    <x v="13"/>
    <x v="5"/>
    <x v="14"/>
    <x v="0"/>
    <x v="4"/>
    <x v="1"/>
    <x v="207"/>
    <x v="1"/>
    <x v="2"/>
    <x v="255"/>
  </r>
  <r>
    <x v="297"/>
    <x v="45"/>
    <x v="246"/>
    <x v="8"/>
    <x v="0"/>
    <x v="0"/>
    <x v="0"/>
    <x v="1"/>
    <x v="2"/>
    <x v="1"/>
    <x v="4"/>
    <x v="1"/>
    <x v="207"/>
    <x v="1"/>
    <x v="2"/>
    <x v="256"/>
  </r>
  <r>
    <x v="60"/>
    <x v="10"/>
    <x v="45"/>
    <x v="0"/>
    <x v="10"/>
    <x v="14"/>
    <x v="1"/>
    <x v="13"/>
    <x v="14"/>
    <x v="10"/>
    <x v="1"/>
    <x v="1"/>
    <x v="212"/>
    <x v="1"/>
    <x v="2"/>
    <x v="257"/>
  </r>
  <r>
    <x v="56"/>
    <x v="10"/>
    <x v="32"/>
    <x v="8"/>
    <x v="0"/>
    <x v="14"/>
    <x v="3"/>
    <x v="13"/>
    <x v="8"/>
    <x v="10"/>
    <x v="1"/>
    <x v="1"/>
    <x v="212"/>
    <x v="1"/>
    <x v="2"/>
    <x v="258"/>
  </r>
  <r>
    <x v="55"/>
    <x v="10"/>
    <x v="31"/>
    <x v="8"/>
    <x v="1"/>
    <x v="14"/>
    <x v="0"/>
    <x v="0"/>
    <x v="5"/>
    <x v="10"/>
    <x v="1"/>
    <x v="1"/>
    <x v="212"/>
    <x v="1"/>
    <x v="2"/>
    <x v="259"/>
  </r>
  <r>
    <x v="103"/>
    <x v="12"/>
    <x v="35"/>
    <x v="8"/>
    <x v="10"/>
    <x v="14"/>
    <x v="13"/>
    <x v="13"/>
    <x v="14"/>
    <x v="2"/>
    <x v="1"/>
    <x v="1"/>
    <x v="212"/>
    <x v="1"/>
    <x v="2"/>
    <x v="260"/>
  </r>
  <r>
    <x v="279"/>
    <x v="40"/>
    <x v="44"/>
    <x v="0"/>
    <x v="0"/>
    <x v="14"/>
    <x v="1"/>
    <x v="4"/>
    <x v="4"/>
    <x v="10"/>
    <x v="0"/>
    <x v="1"/>
    <x v="211"/>
    <x v="1"/>
    <x v="2"/>
    <x v="261"/>
  </r>
  <r>
    <x v="292"/>
    <x v="45"/>
    <x v="228"/>
    <x v="8"/>
    <x v="10"/>
    <x v="14"/>
    <x v="13"/>
    <x v="9"/>
    <x v="14"/>
    <x v="10"/>
    <x v="0"/>
    <x v="1"/>
    <x v="208"/>
    <x v="1"/>
    <x v="2"/>
    <x v="262"/>
  </r>
  <r>
    <x v="293"/>
    <x v="45"/>
    <x v="229"/>
    <x v="0"/>
    <x v="10"/>
    <x v="14"/>
    <x v="13"/>
    <x v="2"/>
    <x v="1"/>
    <x v="10"/>
    <x v="0"/>
    <x v="1"/>
    <x v="208"/>
    <x v="1"/>
    <x v="2"/>
    <x v="263"/>
  </r>
  <r>
    <x v="154"/>
    <x v="16"/>
    <x v="240"/>
    <x v="0"/>
    <x v="10"/>
    <x v="14"/>
    <x v="2"/>
    <x v="0"/>
    <x v="0"/>
    <x v="10"/>
    <x v="0"/>
    <x v="1"/>
    <x v="194"/>
    <x v="1"/>
    <x v="2"/>
    <x v="264"/>
  </r>
  <r>
    <x v="364"/>
    <x v="49"/>
    <x v="329"/>
    <x v="2"/>
    <x v="4"/>
    <x v="14"/>
    <x v="13"/>
    <x v="13"/>
    <x v="14"/>
    <x v="10"/>
    <x v="2"/>
    <x v="3"/>
    <x v="220"/>
    <x v="1"/>
    <x v="2"/>
    <x v="265"/>
  </r>
  <r>
    <x v="342"/>
    <x v="49"/>
    <x v="305"/>
    <x v="1"/>
    <x v="2"/>
    <x v="14"/>
    <x v="13"/>
    <x v="13"/>
    <x v="14"/>
    <x v="10"/>
    <x v="2"/>
    <x v="3"/>
    <x v="220"/>
    <x v="1"/>
    <x v="2"/>
    <x v="266"/>
  </r>
  <r>
    <x v="356"/>
    <x v="49"/>
    <x v="319"/>
    <x v="8"/>
    <x v="0"/>
    <x v="14"/>
    <x v="13"/>
    <x v="13"/>
    <x v="14"/>
    <x v="10"/>
    <x v="2"/>
    <x v="3"/>
    <x v="220"/>
    <x v="1"/>
    <x v="2"/>
    <x v="267"/>
  </r>
  <r>
    <x v="352"/>
    <x v="49"/>
    <x v="315"/>
    <x v="8"/>
    <x v="2"/>
    <x v="0"/>
    <x v="13"/>
    <x v="13"/>
    <x v="0"/>
    <x v="10"/>
    <x v="2"/>
    <x v="3"/>
    <x v="220"/>
    <x v="1"/>
    <x v="2"/>
    <x v="268"/>
  </r>
  <r>
    <x v="343"/>
    <x v="49"/>
    <x v="306"/>
    <x v="2"/>
    <x v="7"/>
    <x v="14"/>
    <x v="0"/>
    <x v="13"/>
    <x v="14"/>
    <x v="10"/>
    <x v="2"/>
    <x v="3"/>
    <x v="227"/>
    <x v="1"/>
    <x v="2"/>
    <x v="269"/>
  </r>
  <r>
    <x v="347"/>
    <x v="49"/>
    <x v="310"/>
    <x v="0"/>
    <x v="1"/>
    <x v="14"/>
    <x v="0"/>
    <x v="13"/>
    <x v="14"/>
    <x v="10"/>
    <x v="2"/>
    <x v="3"/>
    <x v="227"/>
    <x v="1"/>
    <x v="2"/>
    <x v="270"/>
  </r>
  <r>
    <x v="349"/>
    <x v="49"/>
    <x v="312"/>
    <x v="8"/>
    <x v="10"/>
    <x v="14"/>
    <x v="13"/>
    <x v="13"/>
    <x v="4"/>
    <x v="10"/>
    <x v="2"/>
    <x v="3"/>
    <x v="227"/>
    <x v="1"/>
    <x v="2"/>
    <x v="271"/>
  </r>
  <r>
    <x v="301"/>
    <x v="45"/>
    <x v="328"/>
    <x v="1"/>
    <x v="5"/>
    <x v="14"/>
    <x v="13"/>
    <x v="13"/>
    <x v="14"/>
    <x v="10"/>
    <x v="2"/>
    <x v="3"/>
    <x v="222"/>
    <x v="1"/>
    <x v="2"/>
    <x v="272"/>
  </r>
  <r>
    <x v="355"/>
    <x v="49"/>
    <x v="318"/>
    <x v="8"/>
    <x v="6"/>
    <x v="14"/>
    <x v="13"/>
    <x v="13"/>
    <x v="0"/>
    <x v="10"/>
    <x v="2"/>
    <x v="3"/>
    <x v="222"/>
    <x v="1"/>
    <x v="2"/>
    <x v="273"/>
  </r>
  <r>
    <x v="142"/>
    <x v="15"/>
    <x v="238"/>
    <x v="8"/>
    <x v="10"/>
    <x v="14"/>
    <x v="13"/>
    <x v="13"/>
    <x v="5"/>
    <x v="10"/>
    <x v="2"/>
    <x v="3"/>
    <x v="188"/>
    <x v="1"/>
    <x v="2"/>
    <x v="274"/>
  </r>
  <r>
    <x v="113"/>
    <x v="12"/>
    <x v="156"/>
    <x v="0"/>
    <x v="1"/>
    <x v="14"/>
    <x v="13"/>
    <x v="13"/>
    <x v="14"/>
    <x v="10"/>
    <x v="2"/>
    <x v="3"/>
    <x v="188"/>
    <x v="1"/>
    <x v="2"/>
    <x v="275"/>
  </r>
  <r>
    <x v="302"/>
    <x v="45"/>
    <x v="332"/>
    <x v="8"/>
    <x v="2"/>
    <x v="14"/>
    <x v="13"/>
    <x v="0"/>
    <x v="14"/>
    <x v="10"/>
    <x v="2"/>
    <x v="3"/>
    <x v="221"/>
    <x v="1"/>
    <x v="2"/>
    <x v="276"/>
  </r>
  <r>
    <x v="363"/>
    <x v="49"/>
    <x v="328"/>
    <x v="8"/>
    <x v="10"/>
    <x v="0"/>
    <x v="13"/>
    <x v="13"/>
    <x v="14"/>
    <x v="10"/>
    <x v="2"/>
    <x v="3"/>
    <x v="221"/>
    <x v="1"/>
    <x v="2"/>
    <x v="277"/>
  </r>
  <r>
    <x v="345"/>
    <x v="49"/>
    <x v="308"/>
    <x v="8"/>
    <x v="3"/>
    <x v="1"/>
    <x v="13"/>
    <x v="13"/>
    <x v="14"/>
    <x v="10"/>
    <x v="2"/>
    <x v="3"/>
    <x v="221"/>
    <x v="1"/>
    <x v="2"/>
    <x v="278"/>
  </r>
  <r>
    <x v="355"/>
    <x v="49"/>
    <x v="318"/>
    <x v="2"/>
    <x v="10"/>
    <x v="14"/>
    <x v="13"/>
    <x v="13"/>
    <x v="14"/>
    <x v="10"/>
    <x v="2"/>
    <x v="3"/>
    <x v="221"/>
    <x v="1"/>
    <x v="2"/>
    <x v="279"/>
  </r>
  <r>
    <x v="358"/>
    <x v="49"/>
    <x v="321"/>
    <x v="4"/>
    <x v="10"/>
    <x v="14"/>
    <x v="13"/>
    <x v="13"/>
    <x v="14"/>
    <x v="10"/>
    <x v="2"/>
    <x v="3"/>
    <x v="221"/>
    <x v="1"/>
    <x v="2"/>
    <x v="280"/>
  </r>
  <r>
    <x v="295"/>
    <x v="45"/>
    <x v="231"/>
    <x v="8"/>
    <x v="10"/>
    <x v="14"/>
    <x v="13"/>
    <x v="13"/>
    <x v="3"/>
    <x v="10"/>
    <x v="1"/>
    <x v="3"/>
    <x v="186"/>
    <x v="1"/>
    <x v="2"/>
    <x v="281"/>
  </r>
  <r>
    <x v="296"/>
    <x v="45"/>
    <x v="232"/>
    <x v="8"/>
    <x v="10"/>
    <x v="14"/>
    <x v="13"/>
    <x v="13"/>
    <x v="4"/>
    <x v="10"/>
    <x v="1"/>
    <x v="3"/>
    <x v="186"/>
    <x v="1"/>
    <x v="2"/>
    <x v="282"/>
  </r>
  <r>
    <x v="122"/>
    <x v="12"/>
    <x v="168"/>
    <x v="8"/>
    <x v="10"/>
    <x v="14"/>
    <x v="13"/>
    <x v="13"/>
    <x v="1"/>
    <x v="0"/>
    <x v="1"/>
    <x v="3"/>
    <x v="186"/>
    <x v="1"/>
    <x v="2"/>
    <x v="283"/>
  </r>
  <r>
    <x v="117"/>
    <x v="12"/>
    <x v="162"/>
    <x v="8"/>
    <x v="10"/>
    <x v="14"/>
    <x v="13"/>
    <x v="13"/>
    <x v="1"/>
    <x v="10"/>
    <x v="1"/>
    <x v="3"/>
    <x v="186"/>
    <x v="1"/>
    <x v="2"/>
    <x v="284"/>
  </r>
  <r>
    <x v="292"/>
    <x v="45"/>
    <x v="228"/>
    <x v="8"/>
    <x v="1"/>
    <x v="1"/>
    <x v="13"/>
    <x v="11"/>
    <x v="14"/>
    <x v="10"/>
    <x v="4"/>
    <x v="2"/>
    <x v="206"/>
    <x v="1"/>
    <x v="2"/>
    <x v="285"/>
  </r>
  <r>
    <x v="287"/>
    <x v="45"/>
    <x v="223"/>
    <x v="8"/>
    <x v="0"/>
    <x v="14"/>
    <x v="1"/>
    <x v="3"/>
    <x v="4"/>
    <x v="0"/>
    <x v="4"/>
    <x v="2"/>
    <x v="205"/>
    <x v="1"/>
    <x v="2"/>
    <x v="286"/>
  </r>
  <r>
    <x v="287"/>
    <x v="45"/>
    <x v="223"/>
    <x v="8"/>
    <x v="10"/>
    <x v="0"/>
    <x v="2"/>
    <x v="7"/>
    <x v="3"/>
    <x v="0"/>
    <x v="4"/>
    <x v="2"/>
    <x v="204"/>
    <x v="1"/>
    <x v="2"/>
    <x v="287"/>
  </r>
  <r>
    <x v="127"/>
    <x v="12"/>
    <x v="234"/>
    <x v="8"/>
    <x v="10"/>
    <x v="14"/>
    <x v="13"/>
    <x v="13"/>
    <x v="8"/>
    <x v="10"/>
    <x v="1"/>
    <x v="2"/>
    <x v="192"/>
    <x v="1"/>
    <x v="2"/>
    <x v="288"/>
  </r>
  <r>
    <x v="253"/>
    <x v="33"/>
    <x v="243"/>
    <x v="0"/>
    <x v="0"/>
    <x v="14"/>
    <x v="13"/>
    <x v="13"/>
    <x v="14"/>
    <x v="10"/>
    <x v="1"/>
    <x v="2"/>
    <x v="192"/>
    <x v="1"/>
    <x v="2"/>
    <x v="289"/>
  </r>
  <r>
    <x v="346"/>
    <x v="49"/>
    <x v="309"/>
    <x v="0"/>
    <x v="5"/>
    <x v="9"/>
    <x v="0"/>
    <x v="0"/>
    <x v="0"/>
    <x v="10"/>
    <x v="2"/>
    <x v="2"/>
    <x v="223"/>
    <x v="1"/>
    <x v="2"/>
    <x v="290"/>
  </r>
  <r>
    <x v="93"/>
    <x v="11"/>
    <x v="248"/>
    <x v="2"/>
    <x v="2"/>
    <x v="2"/>
    <x v="0"/>
    <x v="5"/>
    <x v="0"/>
    <x v="10"/>
    <x v="1"/>
    <x v="2"/>
    <x v="196"/>
    <x v="1"/>
    <x v="2"/>
    <x v="291"/>
  </r>
  <r>
    <x v="276"/>
    <x v="39"/>
    <x v="181"/>
    <x v="8"/>
    <x v="10"/>
    <x v="14"/>
    <x v="13"/>
    <x v="0"/>
    <x v="2"/>
    <x v="10"/>
    <x v="4"/>
    <x v="2"/>
    <x v="197"/>
    <x v="1"/>
    <x v="2"/>
    <x v="292"/>
  </r>
  <r>
    <x v="0"/>
    <x v="50"/>
    <x v="341"/>
    <x v="8"/>
    <x v="1"/>
    <x v="14"/>
    <x v="0"/>
    <x v="13"/>
    <x v="0"/>
    <x v="10"/>
    <x v="1"/>
    <x v="2"/>
    <x v="197"/>
    <x v="1"/>
    <x v="2"/>
    <x v="293"/>
  </r>
  <r>
    <x v="279"/>
    <x v="40"/>
    <x v="44"/>
    <x v="8"/>
    <x v="10"/>
    <x v="14"/>
    <x v="13"/>
    <x v="0"/>
    <x v="3"/>
    <x v="10"/>
    <x v="0"/>
    <x v="2"/>
    <x v="210"/>
    <x v="1"/>
    <x v="2"/>
    <x v="294"/>
  </r>
  <r>
    <x v="269"/>
    <x v="39"/>
    <x v="43"/>
    <x v="8"/>
    <x v="10"/>
    <x v="0"/>
    <x v="13"/>
    <x v="0"/>
    <x v="7"/>
    <x v="10"/>
    <x v="0"/>
    <x v="2"/>
    <x v="210"/>
    <x v="1"/>
    <x v="2"/>
    <x v="295"/>
  </r>
  <r>
    <x v="124"/>
    <x v="12"/>
    <x v="170"/>
    <x v="2"/>
    <x v="3"/>
    <x v="14"/>
    <x v="13"/>
    <x v="13"/>
    <x v="14"/>
    <x v="10"/>
    <x v="1"/>
    <x v="0"/>
    <x v="190"/>
    <x v="1"/>
    <x v="2"/>
    <x v="296"/>
  </r>
  <r>
    <x v="156"/>
    <x v="17"/>
    <x v="184"/>
    <x v="8"/>
    <x v="10"/>
    <x v="0"/>
    <x v="13"/>
    <x v="13"/>
    <x v="14"/>
    <x v="10"/>
    <x v="1"/>
    <x v="0"/>
    <x v="190"/>
    <x v="1"/>
    <x v="2"/>
    <x v="297"/>
  </r>
  <r>
    <x v="58"/>
    <x v="10"/>
    <x v="1"/>
    <x v="8"/>
    <x v="0"/>
    <x v="14"/>
    <x v="13"/>
    <x v="13"/>
    <x v="14"/>
    <x v="10"/>
    <x v="1"/>
    <x v="0"/>
    <x v="190"/>
    <x v="1"/>
    <x v="2"/>
    <x v="298"/>
  </r>
  <r>
    <x v="156"/>
    <x v="17"/>
    <x v="184"/>
    <x v="8"/>
    <x v="10"/>
    <x v="0"/>
    <x v="13"/>
    <x v="13"/>
    <x v="14"/>
    <x v="10"/>
    <x v="1"/>
    <x v="0"/>
    <x v="190"/>
    <x v="1"/>
    <x v="2"/>
    <x v="299"/>
  </r>
  <r>
    <x v="289"/>
    <x v="45"/>
    <x v="225"/>
    <x v="8"/>
    <x v="0"/>
    <x v="0"/>
    <x v="3"/>
    <x v="3"/>
    <x v="5"/>
    <x v="10"/>
    <x v="4"/>
    <x v="0"/>
    <x v="202"/>
    <x v="1"/>
    <x v="2"/>
    <x v="300"/>
  </r>
  <r>
    <x v="270"/>
    <x v="39"/>
    <x v="96"/>
    <x v="8"/>
    <x v="10"/>
    <x v="14"/>
    <x v="5"/>
    <x v="13"/>
    <x v="14"/>
    <x v="10"/>
    <x v="4"/>
    <x v="0"/>
    <x v="199"/>
    <x v="1"/>
    <x v="2"/>
    <x v="301"/>
  </r>
  <r>
    <x v="272"/>
    <x v="39"/>
    <x v="177"/>
    <x v="8"/>
    <x v="3"/>
    <x v="14"/>
    <x v="0"/>
    <x v="13"/>
    <x v="14"/>
    <x v="10"/>
    <x v="4"/>
    <x v="0"/>
    <x v="199"/>
    <x v="1"/>
    <x v="2"/>
    <x v="302"/>
  </r>
  <r>
    <x v="274"/>
    <x v="39"/>
    <x v="179"/>
    <x v="8"/>
    <x v="2"/>
    <x v="14"/>
    <x v="13"/>
    <x v="13"/>
    <x v="1"/>
    <x v="10"/>
    <x v="4"/>
    <x v="0"/>
    <x v="199"/>
    <x v="1"/>
    <x v="2"/>
    <x v="303"/>
  </r>
  <r>
    <x v="290"/>
    <x v="45"/>
    <x v="226"/>
    <x v="8"/>
    <x v="10"/>
    <x v="14"/>
    <x v="13"/>
    <x v="2"/>
    <x v="2"/>
    <x v="1"/>
    <x v="4"/>
    <x v="0"/>
    <x v="201"/>
    <x v="1"/>
    <x v="2"/>
    <x v="304"/>
  </r>
  <r>
    <x v="51"/>
    <x v="9"/>
    <x v="28"/>
    <x v="8"/>
    <x v="10"/>
    <x v="14"/>
    <x v="13"/>
    <x v="13"/>
    <x v="14"/>
    <x v="0"/>
    <x v="1"/>
    <x v="0"/>
    <x v="201"/>
    <x v="1"/>
    <x v="2"/>
    <x v="305"/>
  </r>
  <r>
    <x v="277"/>
    <x v="39"/>
    <x v="182"/>
    <x v="8"/>
    <x v="10"/>
    <x v="0"/>
    <x v="2"/>
    <x v="13"/>
    <x v="14"/>
    <x v="10"/>
    <x v="4"/>
    <x v="0"/>
    <x v="201"/>
    <x v="1"/>
    <x v="2"/>
    <x v="306"/>
  </r>
  <r>
    <x v="346"/>
    <x v="49"/>
    <x v="309"/>
    <x v="2"/>
    <x v="1"/>
    <x v="3"/>
    <x v="2"/>
    <x v="13"/>
    <x v="14"/>
    <x v="10"/>
    <x v="2"/>
    <x v="0"/>
    <x v="224"/>
    <x v="1"/>
    <x v="2"/>
    <x v="307"/>
  </r>
  <r>
    <x v="347"/>
    <x v="49"/>
    <x v="310"/>
    <x v="8"/>
    <x v="10"/>
    <x v="0"/>
    <x v="13"/>
    <x v="13"/>
    <x v="14"/>
    <x v="10"/>
    <x v="2"/>
    <x v="0"/>
    <x v="224"/>
    <x v="1"/>
    <x v="2"/>
    <x v="308"/>
  </r>
  <r>
    <x v="345"/>
    <x v="49"/>
    <x v="308"/>
    <x v="8"/>
    <x v="1"/>
    <x v="3"/>
    <x v="0"/>
    <x v="13"/>
    <x v="14"/>
    <x v="10"/>
    <x v="2"/>
    <x v="0"/>
    <x v="224"/>
    <x v="1"/>
    <x v="2"/>
    <x v="309"/>
  </r>
  <r>
    <x v="184"/>
    <x v="21"/>
    <x v="244"/>
    <x v="8"/>
    <x v="10"/>
    <x v="14"/>
    <x v="13"/>
    <x v="7"/>
    <x v="2"/>
    <x v="10"/>
    <x v="1"/>
    <x v="0"/>
    <x v="191"/>
    <x v="1"/>
    <x v="2"/>
    <x v="310"/>
  </r>
  <r>
    <x v="118"/>
    <x v="12"/>
    <x v="164"/>
    <x v="8"/>
    <x v="0"/>
    <x v="0"/>
    <x v="13"/>
    <x v="13"/>
    <x v="14"/>
    <x v="10"/>
    <x v="1"/>
    <x v="0"/>
    <x v="191"/>
    <x v="1"/>
    <x v="2"/>
    <x v="311"/>
  </r>
  <r>
    <x v="135"/>
    <x v="15"/>
    <x v="163"/>
    <x v="8"/>
    <x v="0"/>
    <x v="0"/>
    <x v="13"/>
    <x v="13"/>
    <x v="14"/>
    <x v="10"/>
    <x v="1"/>
    <x v="0"/>
    <x v="191"/>
    <x v="1"/>
    <x v="2"/>
    <x v="312"/>
  </r>
  <r>
    <x v="277"/>
    <x v="39"/>
    <x v="182"/>
    <x v="8"/>
    <x v="10"/>
    <x v="3"/>
    <x v="6"/>
    <x v="13"/>
    <x v="0"/>
    <x v="10"/>
    <x v="4"/>
    <x v="0"/>
    <x v="200"/>
    <x v="1"/>
    <x v="2"/>
    <x v="313"/>
  </r>
  <r>
    <x v="126"/>
    <x v="12"/>
    <x v="233"/>
    <x v="8"/>
    <x v="10"/>
    <x v="14"/>
    <x v="13"/>
    <x v="0"/>
    <x v="14"/>
    <x v="10"/>
    <x v="4"/>
    <x v="0"/>
    <x v="200"/>
    <x v="1"/>
    <x v="2"/>
    <x v="314"/>
  </r>
  <r>
    <x v="141"/>
    <x v="15"/>
    <x v="237"/>
    <x v="8"/>
    <x v="10"/>
    <x v="14"/>
    <x v="13"/>
    <x v="13"/>
    <x v="14"/>
    <x v="0"/>
    <x v="4"/>
    <x v="0"/>
    <x v="200"/>
    <x v="1"/>
    <x v="2"/>
    <x v="315"/>
  </r>
  <r>
    <x v="271"/>
    <x v="39"/>
    <x v="176"/>
    <x v="1"/>
    <x v="9"/>
    <x v="2"/>
    <x v="3"/>
    <x v="13"/>
    <x v="14"/>
    <x v="10"/>
    <x v="4"/>
    <x v="0"/>
    <x v="198"/>
    <x v="1"/>
    <x v="2"/>
    <x v="316"/>
  </r>
  <r>
    <x v="300"/>
    <x v="45"/>
    <x v="327"/>
    <x v="3"/>
    <x v="2"/>
    <x v="14"/>
    <x v="13"/>
    <x v="13"/>
    <x v="14"/>
    <x v="10"/>
    <x v="2"/>
    <x v="6"/>
    <x v="214"/>
    <x v="1"/>
    <x v="2"/>
    <x v="317"/>
  </r>
  <r>
    <x v="339"/>
    <x v="49"/>
    <x v="302"/>
    <x v="0"/>
    <x v="1"/>
    <x v="14"/>
    <x v="13"/>
    <x v="13"/>
    <x v="14"/>
    <x v="10"/>
    <x v="2"/>
    <x v="6"/>
    <x v="214"/>
    <x v="1"/>
    <x v="2"/>
    <x v="318"/>
  </r>
  <r>
    <x v="362"/>
    <x v="49"/>
    <x v="326"/>
    <x v="8"/>
    <x v="4"/>
    <x v="14"/>
    <x v="13"/>
    <x v="0"/>
    <x v="14"/>
    <x v="10"/>
    <x v="2"/>
    <x v="6"/>
    <x v="214"/>
    <x v="1"/>
    <x v="2"/>
    <x v="319"/>
  </r>
  <r>
    <x v="55"/>
    <x v="10"/>
    <x v="31"/>
    <x v="8"/>
    <x v="0"/>
    <x v="14"/>
    <x v="13"/>
    <x v="2"/>
    <x v="0"/>
    <x v="0"/>
    <x v="2"/>
    <x v="6"/>
    <x v="239"/>
    <x v="1"/>
    <x v="2"/>
    <x v="320"/>
  </r>
  <r>
    <x v="56"/>
    <x v="10"/>
    <x v="32"/>
    <x v="8"/>
    <x v="10"/>
    <x v="1"/>
    <x v="0"/>
    <x v="1"/>
    <x v="0"/>
    <x v="10"/>
    <x v="2"/>
    <x v="6"/>
    <x v="239"/>
    <x v="1"/>
    <x v="2"/>
    <x v="321"/>
  </r>
  <r>
    <x v="140"/>
    <x v="15"/>
    <x v="236"/>
    <x v="8"/>
    <x v="10"/>
    <x v="0"/>
    <x v="1"/>
    <x v="0"/>
    <x v="0"/>
    <x v="10"/>
    <x v="2"/>
    <x v="6"/>
    <x v="239"/>
    <x v="1"/>
    <x v="2"/>
    <x v="322"/>
  </r>
  <r>
    <x v="99"/>
    <x v="12"/>
    <x v="9"/>
    <x v="1"/>
    <x v="2"/>
    <x v="14"/>
    <x v="13"/>
    <x v="13"/>
    <x v="14"/>
    <x v="10"/>
    <x v="2"/>
    <x v="6"/>
    <x v="180"/>
    <x v="1"/>
    <x v="2"/>
    <x v="323"/>
  </r>
  <r>
    <x v="100"/>
    <x v="12"/>
    <x v="11"/>
    <x v="8"/>
    <x v="0"/>
    <x v="14"/>
    <x v="13"/>
    <x v="13"/>
    <x v="14"/>
    <x v="10"/>
    <x v="2"/>
    <x v="6"/>
    <x v="180"/>
    <x v="1"/>
    <x v="2"/>
    <x v="324"/>
  </r>
  <r>
    <x v="280"/>
    <x v="41"/>
    <x v="344"/>
    <x v="8"/>
    <x v="10"/>
    <x v="14"/>
    <x v="13"/>
    <x v="13"/>
    <x v="14"/>
    <x v="10"/>
    <x v="1"/>
    <x v="6"/>
    <x v="180"/>
    <x v="1"/>
    <x v="2"/>
    <x v="325"/>
  </r>
  <r>
    <x v="360"/>
    <x v="49"/>
    <x v="324"/>
    <x v="8"/>
    <x v="1"/>
    <x v="0"/>
    <x v="13"/>
    <x v="13"/>
    <x v="14"/>
    <x v="10"/>
    <x v="2"/>
    <x v="6"/>
    <x v="217"/>
    <x v="1"/>
    <x v="2"/>
    <x v="326"/>
  </r>
  <r>
    <x v="304"/>
    <x v="47"/>
    <x v="301"/>
    <x v="8"/>
    <x v="10"/>
    <x v="14"/>
    <x v="2"/>
    <x v="1"/>
    <x v="14"/>
    <x v="10"/>
    <x v="2"/>
    <x v="6"/>
    <x v="217"/>
    <x v="1"/>
    <x v="2"/>
    <x v="327"/>
  </r>
  <r>
    <x v="348"/>
    <x v="49"/>
    <x v="311"/>
    <x v="0"/>
    <x v="0"/>
    <x v="14"/>
    <x v="13"/>
    <x v="13"/>
    <x v="14"/>
    <x v="10"/>
    <x v="2"/>
    <x v="6"/>
    <x v="217"/>
    <x v="1"/>
    <x v="2"/>
    <x v="328"/>
  </r>
  <r>
    <x v="280"/>
    <x v="41"/>
    <x v="344"/>
    <x v="8"/>
    <x v="10"/>
    <x v="14"/>
    <x v="13"/>
    <x v="13"/>
    <x v="14"/>
    <x v="10"/>
    <x v="1"/>
    <x v="6"/>
    <x v="217"/>
    <x v="1"/>
    <x v="2"/>
    <x v="329"/>
  </r>
  <r>
    <x v="290"/>
    <x v="45"/>
    <x v="226"/>
    <x v="8"/>
    <x v="10"/>
    <x v="14"/>
    <x v="13"/>
    <x v="13"/>
    <x v="2"/>
    <x v="10"/>
    <x v="1"/>
    <x v="3"/>
    <x v="258"/>
    <x v="1"/>
    <x v="2"/>
    <x v="330"/>
  </r>
  <r>
    <x v="289"/>
    <x v="45"/>
    <x v="225"/>
    <x v="0"/>
    <x v="0"/>
    <x v="1"/>
    <x v="1"/>
    <x v="1"/>
    <x v="1"/>
    <x v="0"/>
    <x v="1"/>
    <x v="3"/>
    <x v="258"/>
    <x v="1"/>
    <x v="2"/>
    <x v="331"/>
  </r>
  <r>
    <x v="275"/>
    <x v="39"/>
    <x v="180"/>
    <x v="8"/>
    <x v="0"/>
    <x v="14"/>
    <x v="13"/>
    <x v="1"/>
    <x v="14"/>
    <x v="10"/>
    <x v="1"/>
    <x v="3"/>
    <x v="242"/>
    <x v="1"/>
    <x v="2"/>
    <x v="332"/>
  </r>
  <r>
    <x v="292"/>
    <x v="45"/>
    <x v="228"/>
    <x v="8"/>
    <x v="1"/>
    <x v="14"/>
    <x v="13"/>
    <x v="0"/>
    <x v="14"/>
    <x v="10"/>
    <x v="1"/>
    <x v="3"/>
    <x v="242"/>
    <x v="1"/>
    <x v="2"/>
    <x v="333"/>
  </r>
  <r>
    <x v="345"/>
    <x v="49"/>
    <x v="308"/>
    <x v="1"/>
    <x v="7"/>
    <x v="6"/>
    <x v="2"/>
    <x v="13"/>
    <x v="14"/>
    <x v="10"/>
    <x v="1"/>
    <x v="3"/>
    <x v="225"/>
    <x v="1"/>
    <x v="2"/>
    <x v="334"/>
  </r>
  <r>
    <x v="199"/>
    <x v="27"/>
    <x v="172"/>
    <x v="0"/>
    <x v="10"/>
    <x v="14"/>
    <x v="13"/>
    <x v="13"/>
    <x v="14"/>
    <x v="10"/>
    <x v="1"/>
    <x v="3"/>
    <x v="199"/>
    <x v="1"/>
    <x v="2"/>
    <x v="335"/>
  </r>
  <r>
    <x v="365"/>
    <x v="49"/>
    <x v="330"/>
    <x v="8"/>
    <x v="10"/>
    <x v="14"/>
    <x v="13"/>
    <x v="2"/>
    <x v="14"/>
    <x v="10"/>
    <x v="1"/>
    <x v="3"/>
    <x v="199"/>
    <x v="1"/>
    <x v="2"/>
    <x v="336"/>
  </r>
  <r>
    <x v="354"/>
    <x v="49"/>
    <x v="317"/>
    <x v="2"/>
    <x v="0"/>
    <x v="14"/>
    <x v="13"/>
    <x v="13"/>
    <x v="14"/>
    <x v="10"/>
    <x v="1"/>
    <x v="3"/>
    <x v="199"/>
    <x v="1"/>
    <x v="2"/>
    <x v="337"/>
  </r>
  <r>
    <x v="367"/>
    <x v="49"/>
    <x v="334"/>
    <x v="8"/>
    <x v="0"/>
    <x v="14"/>
    <x v="13"/>
    <x v="13"/>
    <x v="14"/>
    <x v="10"/>
    <x v="1"/>
    <x v="3"/>
    <x v="199"/>
    <x v="1"/>
    <x v="2"/>
    <x v="338"/>
  </r>
  <r>
    <x v="361"/>
    <x v="49"/>
    <x v="325"/>
    <x v="8"/>
    <x v="10"/>
    <x v="2"/>
    <x v="13"/>
    <x v="2"/>
    <x v="14"/>
    <x v="10"/>
    <x v="1"/>
    <x v="3"/>
    <x v="199"/>
    <x v="1"/>
    <x v="2"/>
    <x v="339"/>
  </r>
  <r>
    <x v="173"/>
    <x v="20"/>
    <x v="248"/>
    <x v="3"/>
    <x v="3"/>
    <x v="2"/>
    <x v="0"/>
    <x v="3"/>
    <x v="14"/>
    <x v="10"/>
    <x v="1"/>
    <x v="3"/>
    <x v="195"/>
    <x v="1"/>
    <x v="2"/>
    <x v="340"/>
  </r>
  <r>
    <x v="79"/>
    <x v="10"/>
    <x v="254"/>
    <x v="8"/>
    <x v="0"/>
    <x v="10"/>
    <x v="4"/>
    <x v="13"/>
    <x v="0"/>
    <x v="10"/>
    <x v="1"/>
    <x v="10"/>
    <x v="133"/>
    <x v="0"/>
    <x v="3"/>
    <x v="341"/>
  </r>
  <r>
    <x v="47"/>
    <x v="8"/>
    <x v="64"/>
    <x v="2"/>
    <x v="10"/>
    <x v="0"/>
    <x v="0"/>
    <x v="7"/>
    <x v="4"/>
    <x v="1"/>
    <x v="1"/>
    <x v="10"/>
    <x v="169"/>
    <x v="0"/>
    <x v="3"/>
    <x v="342"/>
  </r>
  <r>
    <x v="191"/>
    <x v="24"/>
    <x v="138"/>
    <x v="8"/>
    <x v="10"/>
    <x v="0"/>
    <x v="13"/>
    <x v="0"/>
    <x v="0"/>
    <x v="1"/>
    <x v="1"/>
    <x v="22"/>
    <x v="258"/>
    <x v="0"/>
    <x v="3"/>
    <x v="343"/>
  </r>
  <r>
    <x v="336"/>
    <x v="49"/>
    <x v="298"/>
    <x v="8"/>
    <x v="0"/>
    <x v="14"/>
    <x v="0"/>
    <x v="0"/>
    <x v="0"/>
    <x v="0"/>
    <x v="2"/>
    <x v="35"/>
    <x v="247"/>
    <x v="0"/>
    <x v="3"/>
    <x v="344"/>
  </r>
  <r>
    <x v="307"/>
    <x v="48"/>
    <x v="296"/>
    <x v="0"/>
    <x v="10"/>
    <x v="0"/>
    <x v="1"/>
    <x v="13"/>
    <x v="14"/>
    <x v="10"/>
    <x v="2"/>
    <x v="35"/>
    <x v="247"/>
    <x v="0"/>
    <x v="3"/>
    <x v="345"/>
  </r>
  <r>
    <x v="308"/>
    <x v="48"/>
    <x v="297"/>
    <x v="0"/>
    <x v="10"/>
    <x v="0"/>
    <x v="13"/>
    <x v="0"/>
    <x v="14"/>
    <x v="10"/>
    <x v="2"/>
    <x v="35"/>
    <x v="247"/>
    <x v="0"/>
    <x v="3"/>
    <x v="346"/>
  </r>
  <r>
    <x v="306"/>
    <x v="48"/>
    <x v="293"/>
    <x v="8"/>
    <x v="0"/>
    <x v="1"/>
    <x v="13"/>
    <x v="1"/>
    <x v="14"/>
    <x v="10"/>
    <x v="2"/>
    <x v="35"/>
    <x v="247"/>
    <x v="0"/>
    <x v="3"/>
    <x v="347"/>
  </r>
  <r>
    <x v="310"/>
    <x v="49"/>
    <x v="249"/>
    <x v="8"/>
    <x v="0"/>
    <x v="0"/>
    <x v="13"/>
    <x v="0"/>
    <x v="14"/>
    <x v="10"/>
    <x v="2"/>
    <x v="35"/>
    <x v="247"/>
    <x v="0"/>
    <x v="3"/>
    <x v="348"/>
  </r>
  <r>
    <x v="4"/>
    <x v="1"/>
    <x v="46"/>
    <x v="0"/>
    <x v="0"/>
    <x v="1"/>
    <x v="1"/>
    <x v="0"/>
    <x v="14"/>
    <x v="10"/>
    <x v="1"/>
    <x v="41"/>
    <x v="249"/>
    <x v="0"/>
    <x v="3"/>
    <x v="349"/>
  </r>
  <r>
    <x v="155"/>
    <x v="17"/>
    <x v="135"/>
    <x v="8"/>
    <x v="10"/>
    <x v="14"/>
    <x v="0"/>
    <x v="1"/>
    <x v="14"/>
    <x v="10"/>
    <x v="1"/>
    <x v="41"/>
    <x v="249"/>
    <x v="0"/>
    <x v="3"/>
    <x v="350"/>
  </r>
  <r>
    <x v="64"/>
    <x v="10"/>
    <x v="70"/>
    <x v="0"/>
    <x v="10"/>
    <x v="0"/>
    <x v="13"/>
    <x v="0"/>
    <x v="0"/>
    <x v="10"/>
    <x v="1"/>
    <x v="41"/>
    <x v="249"/>
    <x v="0"/>
    <x v="3"/>
    <x v="351"/>
  </r>
  <r>
    <x v="70"/>
    <x v="10"/>
    <x v="76"/>
    <x v="0"/>
    <x v="1"/>
    <x v="14"/>
    <x v="0"/>
    <x v="0"/>
    <x v="0"/>
    <x v="10"/>
    <x v="1"/>
    <x v="41"/>
    <x v="249"/>
    <x v="0"/>
    <x v="3"/>
    <x v="352"/>
  </r>
  <r>
    <x v="181"/>
    <x v="21"/>
    <x v="138"/>
    <x v="8"/>
    <x v="2"/>
    <x v="10"/>
    <x v="9"/>
    <x v="13"/>
    <x v="0"/>
    <x v="10"/>
    <x v="1"/>
    <x v="22"/>
    <x v="58"/>
    <x v="0"/>
    <x v="3"/>
    <x v="353"/>
  </r>
  <r>
    <x v="255"/>
    <x v="34"/>
    <x v="263"/>
    <x v="8"/>
    <x v="0"/>
    <x v="4"/>
    <x v="0"/>
    <x v="13"/>
    <x v="14"/>
    <x v="10"/>
    <x v="1"/>
    <x v="22"/>
    <x v="58"/>
    <x v="0"/>
    <x v="3"/>
    <x v="354"/>
  </r>
  <r>
    <x v="178"/>
    <x v="22"/>
    <x v="275"/>
    <x v="8"/>
    <x v="1"/>
    <x v="2"/>
    <x v="2"/>
    <x v="1"/>
    <x v="0"/>
    <x v="10"/>
    <x v="1"/>
    <x v="22"/>
    <x v="253"/>
    <x v="0"/>
    <x v="3"/>
    <x v="355"/>
  </r>
  <r>
    <x v="171"/>
    <x v="20"/>
    <x v="222"/>
    <x v="8"/>
    <x v="3"/>
    <x v="0"/>
    <x v="13"/>
    <x v="1"/>
    <x v="14"/>
    <x v="10"/>
    <x v="1"/>
    <x v="22"/>
    <x v="253"/>
    <x v="0"/>
    <x v="3"/>
    <x v="356"/>
  </r>
  <r>
    <x v="188"/>
    <x v="21"/>
    <x v="261"/>
    <x v="0"/>
    <x v="3"/>
    <x v="2"/>
    <x v="13"/>
    <x v="13"/>
    <x v="14"/>
    <x v="10"/>
    <x v="1"/>
    <x v="22"/>
    <x v="253"/>
    <x v="0"/>
    <x v="3"/>
    <x v="357"/>
  </r>
  <r>
    <x v="104"/>
    <x v="12"/>
    <x v="83"/>
    <x v="1"/>
    <x v="0"/>
    <x v="14"/>
    <x v="13"/>
    <x v="0"/>
    <x v="14"/>
    <x v="0"/>
    <x v="1"/>
    <x v="22"/>
    <x v="253"/>
    <x v="0"/>
    <x v="3"/>
    <x v="358"/>
  </r>
  <r>
    <x v="248"/>
    <x v="32"/>
    <x v="264"/>
    <x v="0"/>
    <x v="1"/>
    <x v="2"/>
    <x v="0"/>
    <x v="13"/>
    <x v="1"/>
    <x v="10"/>
    <x v="1"/>
    <x v="22"/>
    <x v="253"/>
    <x v="0"/>
    <x v="3"/>
    <x v="359"/>
  </r>
  <r>
    <x v="247"/>
    <x v="32"/>
    <x v="263"/>
    <x v="8"/>
    <x v="2"/>
    <x v="2"/>
    <x v="3"/>
    <x v="1"/>
    <x v="0"/>
    <x v="1"/>
    <x v="1"/>
    <x v="22"/>
    <x v="251"/>
    <x v="0"/>
    <x v="3"/>
    <x v="360"/>
  </r>
  <r>
    <x v="174"/>
    <x v="20"/>
    <x v="258"/>
    <x v="1"/>
    <x v="2"/>
    <x v="14"/>
    <x v="3"/>
    <x v="0"/>
    <x v="0"/>
    <x v="0"/>
    <x v="1"/>
    <x v="22"/>
    <x v="251"/>
    <x v="0"/>
    <x v="3"/>
    <x v="361"/>
  </r>
  <r>
    <x v="189"/>
    <x v="21"/>
    <x v="275"/>
    <x v="8"/>
    <x v="1"/>
    <x v="1"/>
    <x v="0"/>
    <x v="1"/>
    <x v="0"/>
    <x v="10"/>
    <x v="1"/>
    <x v="22"/>
    <x v="251"/>
    <x v="0"/>
    <x v="3"/>
    <x v="362"/>
  </r>
  <r>
    <x v="105"/>
    <x v="12"/>
    <x v="85"/>
    <x v="8"/>
    <x v="1"/>
    <x v="1"/>
    <x v="1"/>
    <x v="13"/>
    <x v="0"/>
    <x v="4"/>
    <x v="1"/>
    <x v="22"/>
    <x v="251"/>
    <x v="0"/>
    <x v="3"/>
    <x v="363"/>
  </r>
  <r>
    <x v="111"/>
    <x v="12"/>
    <x v="126"/>
    <x v="8"/>
    <x v="10"/>
    <x v="14"/>
    <x v="0"/>
    <x v="3"/>
    <x v="0"/>
    <x v="0"/>
    <x v="1"/>
    <x v="37"/>
    <x v="254"/>
    <x v="0"/>
    <x v="3"/>
    <x v="364"/>
  </r>
  <r>
    <x v="216"/>
    <x v="31"/>
    <x v="105"/>
    <x v="0"/>
    <x v="0"/>
    <x v="0"/>
    <x v="0"/>
    <x v="7"/>
    <x v="6"/>
    <x v="10"/>
    <x v="1"/>
    <x v="37"/>
    <x v="74"/>
    <x v="0"/>
    <x v="3"/>
    <x v="365"/>
  </r>
  <r>
    <x v="216"/>
    <x v="31"/>
    <x v="105"/>
    <x v="8"/>
    <x v="2"/>
    <x v="0"/>
    <x v="13"/>
    <x v="13"/>
    <x v="14"/>
    <x v="10"/>
    <x v="1"/>
    <x v="37"/>
    <x v="76"/>
    <x v="0"/>
    <x v="3"/>
    <x v="366"/>
  </r>
  <r>
    <x v="230"/>
    <x v="31"/>
    <x v="214"/>
    <x v="8"/>
    <x v="0"/>
    <x v="1"/>
    <x v="1"/>
    <x v="1"/>
    <x v="0"/>
    <x v="1"/>
    <x v="1"/>
    <x v="37"/>
    <x v="76"/>
    <x v="0"/>
    <x v="3"/>
    <x v="367"/>
  </r>
  <r>
    <x v="219"/>
    <x v="31"/>
    <x v="109"/>
    <x v="8"/>
    <x v="10"/>
    <x v="14"/>
    <x v="13"/>
    <x v="3"/>
    <x v="1"/>
    <x v="2"/>
    <x v="1"/>
    <x v="37"/>
    <x v="79"/>
    <x v="0"/>
    <x v="3"/>
    <x v="368"/>
  </r>
  <r>
    <x v="217"/>
    <x v="31"/>
    <x v="106"/>
    <x v="8"/>
    <x v="10"/>
    <x v="1"/>
    <x v="13"/>
    <x v="13"/>
    <x v="14"/>
    <x v="10"/>
    <x v="1"/>
    <x v="37"/>
    <x v="79"/>
    <x v="0"/>
    <x v="3"/>
    <x v="369"/>
  </r>
  <r>
    <x v="228"/>
    <x v="31"/>
    <x v="212"/>
    <x v="8"/>
    <x v="0"/>
    <x v="0"/>
    <x v="13"/>
    <x v="13"/>
    <x v="14"/>
    <x v="3"/>
    <x v="1"/>
    <x v="37"/>
    <x v="79"/>
    <x v="0"/>
    <x v="3"/>
    <x v="370"/>
  </r>
  <r>
    <x v="220"/>
    <x v="31"/>
    <x v="110"/>
    <x v="8"/>
    <x v="10"/>
    <x v="14"/>
    <x v="13"/>
    <x v="0"/>
    <x v="10"/>
    <x v="3"/>
    <x v="1"/>
    <x v="37"/>
    <x v="81"/>
    <x v="0"/>
    <x v="3"/>
    <x v="371"/>
  </r>
  <r>
    <x v="229"/>
    <x v="31"/>
    <x v="213"/>
    <x v="2"/>
    <x v="10"/>
    <x v="14"/>
    <x v="13"/>
    <x v="13"/>
    <x v="14"/>
    <x v="10"/>
    <x v="1"/>
    <x v="37"/>
    <x v="81"/>
    <x v="0"/>
    <x v="3"/>
    <x v="372"/>
  </r>
  <r>
    <x v="217"/>
    <x v="31"/>
    <x v="106"/>
    <x v="8"/>
    <x v="0"/>
    <x v="0"/>
    <x v="0"/>
    <x v="13"/>
    <x v="6"/>
    <x v="2"/>
    <x v="1"/>
    <x v="37"/>
    <x v="75"/>
    <x v="0"/>
    <x v="3"/>
    <x v="373"/>
  </r>
  <r>
    <x v="216"/>
    <x v="31"/>
    <x v="105"/>
    <x v="8"/>
    <x v="10"/>
    <x v="14"/>
    <x v="0"/>
    <x v="1"/>
    <x v="14"/>
    <x v="1"/>
    <x v="1"/>
    <x v="37"/>
    <x v="75"/>
    <x v="0"/>
    <x v="3"/>
    <x v="374"/>
  </r>
  <r>
    <x v="6"/>
    <x v="1"/>
    <x v="48"/>
    <x v="8"/>
    <x v="10"/>
    <x v="14"/>
    <x v="13"/>
    <x v="13"/>
    <x v="0"/>
    <x v="2"/>
    <x v="1"/>
    <x v="38"/>
    <x v="69"/>
    <x v="0"/>
    <x v="3"/>
    <x v="375"/>
  </r>
  <r>
    <x v="12"/>
    <x v="1"/>
    <x v="54"/>
    <x v="8"/>
    <x v="2"/>
    <x v="14"/>
    <x v="13"/>
    <x v="13"/>
    <x v="14"/>
    <x v="10"/>
    <x v="1"/>
    <x v="38"/>
    <x v="69"/>
    <x v="0"/>
    <x v="3"/>
    <x v="376"/>
  </r>
  <r>
    <x v="18"/>
    <x v="1"/>
    <x v="196"/>
    <x v="8"/>
    <x v="1"/>
    <x v="0"/>
    <x v="13"/>
    <x v="13"/>
    <x v="1"/>
    <x v="10"/>
    <x v="1"/>
    <x v="38"/>
    <x v="69"/>
    <x v="0"/>
    <x v="3"/>
    <x v="377"/>
  </r>
  <r>
    <x v="78"/>
    <x v="10"/>
    <x v="253"/>
    <x v="2"/>
    <x v="2"/>
    <x v="14"/>
    <x v="13"/>
    <x v="13"/>
    <x v="14"/>
    <x v="10"/>
    <x v="1"/>
    <x v="38"/>
    <x v="69"/>
    <x v="0"/>
    <x v="3"/>
    <x v="378"/>
  </r>
  <r>
    <x v="11"/>
    <x v="1"/>
    <x v="53"/>
    <x v="8"/>
    <x v="1"/>
    <x v="14"/>
    <x v="13"/>
    <x v="13"/>
    <x v="14"/>
    <x v="8"/>
    <x v="1"/>
    <x v="38"/>
    <x v="69"/>
    <x v="0"/>
    <x v="3"/>
    <x v="379"/>
  </r>
  <r>
    <x v="95"/>
    <x v="11"/>
    <x v="257"/>
    <x v="0"/>
    <x v="3"/>
    <x v="1"/>
    <x v="2"/>
    <x v="2"/>
    <x v="1"/>
    <x v="10"/>
    <x v="1"/>
    <x v="38"/>
    <x v="141"/>
    <x v="0"/>
    <x v="3"/>
    <x v="380"/>
  </r>
  <r>
    <x v="165"/>
    <x v="19"/>
    <x v="133"/>
    <x v="0"/>
    <x v="10"/>
    <x v="0"/>
    <x v="13"/>
    <x v="1"/>
    <x v="0"/>
    <x v="10"/>
    <x v="1"/>
    <x v="38"/>
    <x v="141"/>
    <x v="0"/>
    <x v="3"/>
    <x v="381"/>
  </r>
  <r>
    <x v="220"/>
    <x v="31"/>
    <x v="110"/>
    <x v="8"/>
    <x v="10"/>
    <x v="14"/>
    <x v="13"/>
    <x v="1"/>
    <x v="10"/>
    <x v="5"/>
    <x v="1"/>
    <x v="38"/>
    <x v="80"/>
    <x v="0"/>
    <x v="3"/>
    <x v="382"/>
  </r>
  <r>
    <x v="228"/>
    <x v="31"/>
    <x v="212"/>
    <x v="1"/>
    <x v="1"/>
    <x v="14"/>
    <x v="0"/>
    <x v="13"/>
    <x v="0"/>
    <x v="3"/>
    <x v="1"/>
    <x v="38"/>
    <x v="90"/>
    <x v="0"/>
    <x v="3"/>
    <x v="383"/>
  </r>
  <r>
    <x v="229"/>
    <x v="31"/>
    <x v="213"/>
    <x v="1"/>
    <x v="1"/>
    <x v="14"/>
    <x v="13"/>
    <x v="13"/>
    <x v="14"/>
    <x v="10"/>
    <x v="1"/>
    <x v="38"/>
    <x v="90"/>
    <x v="0"/>
    <x v="3"/>
    <x v="384"/>
  </r>
  <r>
    <x v="227"/>
    <x v="31"/>
    <x v="205"/>
    <x v="0"/>
    <x v="0"/>
    <x v="14"/>
    <x v="13"/>
    <x v="13"/>
    <x v="14"/>
    <x v="10"/>
    <x v="1"/>
    <x v="38"/>
    <x v="90"/>
    <x v="0"/>
    <x v="3"/>
    <x v="385"/>
  </r>
  <r>
    <x v="324"/>
    <x v="49"/>
    <x v="286"/>
    <x v="8"/>
    <x v="10"/>
    <x v="14"/>
    <x v="13"/>
    <x v="0"/>
    <x v="3"/>
    <x v="10"/>
    <x v="2"/>
    <x v="35"/>
    <x v="160"/>
    <x v="0"/>
    <x v="3"/>
    <x v="386"/>
  </r>
  <r>
    <x v="318"/>
    <x v="49"/>
    <x v="280"/>
    <x v="3"/>
    <x v="7"/>
    <x v="0"/>
    <x v="13"/>
    <x v="13"/>
    <x v="14"/>
    <x v="10"/>
    <x v="2"/>
    <x v="35"/>
    <x v="160"/>
    <x v="0"/>
    <x v="3"/>
    <x v="387"/>
  </r>
  <r>
    <x v="312"/>
    <x v="49"/>
    <x v="272"/>
    <x v="8"/>
    <x v="10"/>
    <x v="4"/>
    <x v="2"/>
    <x v="0"/>
    <x v="14"/>
    <x v="10"/>
    <x v="2"/>
    <x v="35"/>
    <x v="160"/>
    <x v="0"/>
    <x v="3"/>
    <x v="388"/>
  </r>
  <r>
    <x v="219"/>
    <x v="31"/>
    <x v="109"/>
    <x v="8"/>
    <x v="10"/>
    <x v="14"/>
    <x v="13"/>
    <x v="0"/>
    <x v="0"/>
    <x v="0"/>
    <x v="2"/>
    <x v="38"/>
    <x v="92"/>
    <x v="0"/>
    <x v="3"/>
    <x v="389"/>
  </r>
  <r>
    <x v="323"/>
    <x v="49"/>
    <x v="285"/>
    <x v="0"/>
    <x v="4"/>
    <x v="2"/>
    <x v="5"/>
    <x v="1"/>
    <x v="7"/>
    <x v="0"/>
    <x v="2"/>
    <x v="35"/>
    <x v="92"/>
    <x v="0"/>
    <x v="3"/>
    <x v="390"/>
  </r>
  <r>
    <x v="170"/>
    <x v="20"/>
    <x v="151"/>
    <x v="8"/>
    <x v="3"/>
    <x v="14"/>
    <x v="13"/>
    <x v="13"/>
    <x v="2"/>
    <x v="10"/>
    <x v="1"/>
    <x v="38"/>
    <x v="89"/>
    <x v="0"/>
    <x v="3"/>
    <x v="391"/>
  </r>
  <r>
    <x v="183"/>
    <x v="21"/>
    <x v="221"/>
    <x v="8"/>
    <x v="10"/>
    <x v="14"/>
    <x v="13"/>
    <x v="13"/>
    <x v="8"/>
    <x v="10"/>
    <x v="1"/>
    <x v="38"/>
    <x v="89"/>
    <x v="0"/>
    <x v="3"/>
    <x v="392"/>
  </r>
  <r>
    <x v="13"/>
    <x v="1"/>
    <x v="336"/>
    <x v="8"/>
    <x v="0"/>
    <x v="0"/>
    <x v="13"/>
    <x v="13"/>
    <x v="14"/>
    <x v="10"/>
    <x v="1"/>
    <x v="38"/>
    <x v="89"/>
    <x v="0"/>
    <x v="3"/>
    <x v="393"/>
  </r>
  <r>
    <x v="240"/>
    <x v="32"/>
    <x v="121"/>
    <x v="8"/>
    <x v="10"/>
    <x v="14"/>
    <x v="13"/>
    <x v="0"/>
    <x v="0"/>
    <x v="10"/>
    <x v="1"/>
    <x v="38"/>
    <x v="89"/>
    <x v="0"/>
    <x v="3"/>
    <x v="394"/>
  </r>
  <r>
    <x v="168"/>
    <x v="20"/>
    <x v="97"/>
    <x v="8"/>
    <x v="0"/>
    <x v="0"/>
    <x v="13"/>
    <x v="13"/>
    <x v="14"/>
    <x v="10"/>
    <x v="1"/>
    <x v="38"/>
    <x v="89"/>
    <x v="0"/>
    <x v="3"/>
    <x v="395"/>
  </r>
  <r>
    <x v="158"/>
    <x v="18"/>
    <x v="215"/>
    <x v="8"/>
    <x v="10"/>
    <x v="14"/>
    <x v="13"/>
    <x v="13"/>
    <x v="1"/>
    <x v="10"/>
    <x v="1"/>
    <x v="38"/>
    <x v="89"/>
    <x v="0"/>
    <x v="3"/>
    <x v="396"/>
  </r>
  <r>
    <x v="10"/>
    <x v="1"/>
    <x v="52"/>
    <x v="8"/>
    <x v="0"/>
    <x v="14"/>
    <x v="13"/>
    <x v="13"/>
    <x v="14"/>
    <x v="10"/>
    <x v="1"/>
    <x v="38"/>
    <x v="89"/>
    <x v="0"/>
    <x v="3"/>
    <x v="397"/>
  </r>
  <r>
    <x v="146"/>
    <x v="16"/>
    <x v="22"/>
    <x v="8"/>
    <x v="10"/>
    <x v="14"/>
    <x v="13"/>
    <x v="13"/>
    <x v="14"/>
    <x v="0"/>
    <x v="1"/>
    <x v="38"/>
    <x v="89"/>
    <x v="0"/>
    <x v="3"/>
    <x v="398"/>
  </r>
  <r>
    <x v="159"/>
    <x v="18"/>
    <x v="216"/>
    <x v="8"/>
    <x v="10"/>
    <x v="14"/>
    <x v="13"/>
    <x v="13"/>
    <x v="14"/>
    <x v="0"/>
    <x v="1"/>
    <x v="38"/>
    <x v="89"/>
    <x v="0"/>
    <x v="3"/>
    <x v="399"/>
  </r>
  <r>
    <x v="214"/>
    <x v="31"/>
    <x v="103"/>
    <x v="8"/>
    <x v="10"/>
    <x v="14"/>
    <x v="1"/>
    <x v="5"/>
    <x v="6"/>
    <x v="2"/>
    <x v="1"/>
    <x v="38"/>
    <x v="101"/>
    <x v="0"/>
    <x v="3"/>
    <x v="400"/>
  </r>
  <r>
    <x v="219"/>
    <x v="31"/>
    <x v="109"/>
    <x v="8"/>
    <x v="0"/>
    <x v="14"/>
    <x v="13"/>
    <x v="13"/>
    <x v="3"/>
    <x v="3"/>
    <x v="1"/>
    <x v="38"/>
    <x v="91"/>
    <x v="0"/>
    <x v="3"/>
    <x v="401"/>
  </r>
  <r>
    <x v="220"/>
    <x v="31"/>
    <x v="110"/>
    <x v="8"/>
    <x v="10"/>
    <x v="1"/>
    <x v="0"/>
    <x v="13"/>
    <x v="3"/>
    <x v="1"/>
    <x v="1"/>
    <x v="38"/>
    <x v="91"/>
    <x v="0"/>
    <x v="3"/>
    <x v="402"/>
  </r>
  <r>
    <x v="162"/>
    <x v="19"/>
    <x v="130"/>
    <x v="0"/>
    <x v="10"/>
    <x v="14"/>
    <x v="13"/>
    <x v="13"/>
    <x v="0"/>
    <x v="10"/>
    <x v="4"/>
    <x v="36"/>
    <x v="14"/>
    <x v="0"/>
    <x v="3"/>
    <x v="403"/>
  </r>
  <r>
    <x v="166"/>
    <x v="19"/>
    <x v="134"/>
    <x v="0"/>
    <x v="0"/>
    <x v="14"/>
    <x v="13"/>
    <x v="13"/>
    <x v="14"/>
    <x v="10"/>
    <x v="4"/>
    <x v="36"/>
    <x v="14"/>
    <x v="0"/>
    <x v="3"/>
    <x v="404"/>
  </r>
  <r>
    <x v="161"/>
    <x v="19"/>
    <x v="129"/>
    <x v="0"/>
    <x v="3"/>
    <x v="2"/>
    <x v="5"/>
    <x v="1"/>
    <x v="1"/>
    <x v="10"/>
    <x v="4"/>
    <x v="36"/>
    <x v="14"/>
    <x v="0"/>
    <x v="3"/>
    <x v="405"/>
  </r>
  <r>
    <x v="216"/>
    <x v="31"/>
    <x v="105"/>
    <x v="8"/>
    <x v="10"/>
    <x v="14"/>
    <x v="13"/>
    <x v="13"/>
    <x v="2"/>
    <x v="10"/>
    <x v="4"/>
    <x v="36"/>
    <x v="77"/>
    <x v="0"/>
    <x v="3"/>
    <x v="406"/>
  </r>
  <r>
    <x v="228"/>
    <x v="31"/>
    <x v="212"/>
    <x v="8"/>
    <x v="10"/>
    <x v="14"/>
    <x v="13"/>
    <x v="13"/>
    <x v="14"/>
    <x v="2"/>
    <x v="4"/>
    <x v="36"/>
    <x v="77"/>
    <x v="0"/>
    <x v="3"/>
    <x v="407"/>
  </r>
  <r>
    <x v="227"/>
    <x v="31"/>
    <x v="205"/>
    <x v="8"/>
    <x v="10"/>
    <x v="14"/>
    <x v="0"/>
    <x v="2"/>
    <x v="2"/>
    <x v="1"/>
    <x v="4"/>
    <x v="36"/>
    <x v="77"/>
    <x v="0"/>
    <x v="3"/>
    <x v="408"/>
  </r>
  <r>
    <x v="46"/>
    <x v="8"/>
    <x v="63"/>
    <x v="0"/>
    <x v="10"/>
    <x v="1"/>
    <x v="3"/>
    <x v="8"/>
    <x v="3"/>
    <x v="10"/>
    <x v="4"/>
    <x v="36"/>
    <x v="170"/>
    <x v="0"/>
    <x v="3"/>
    <x v="409"/>
  </r>
  <r>
    <x v="6"/>
    <x v="1"/>
    <x v="48"/>
    <x v="8"/>
    <x v="10"/>
    <x v="14"/>
    <x v="13"/>
    <x v="0"/>
    <x v="4"/>
    <x v="2"/>
    <x v="1"/>
    <x v="39"/>
    <x v="71"/>
    <x v="0"/>
    <x v="3"/>
    <x v="410"/>
  </r>
  <r>
    <x v="8"/>
    <x v="1"/>
    <x v="50"/>
    <x v="8"/>
    <x v="10"/>
    <x v="14"/>
    <x v="1"/>
    <x v="2"/>
    <x v="0"/>
    <x v="10"/>
    <x v="1"/>
    <x v="39"/>
    <x v="71"/>
    <x v="0"/>
    <x v="3"/>
    <x v="411"/>
  </r>
  <r>
    <x v="9"/>
    <x v="1"/>
    <x v="51"/>
    <x v="8"/>
    <x v="10"/>
    <x v="14"/>
    <x v="13"/>
    <x v="13"/>
    <x v="12"/>
    <x v="2"/>
    <x v="1"/>
    <x v="39"/>
    <x v="71"/>
    <x v="0"/>
    <x v="3"/>
    <x v="412"/>
  </r>
  <r>
    <x v="25"/>
    <x v="4"/>
    <x v="55"/>
    <x v="0"/>
    <x v="10"/>
    <x v="14"/>
    <x v="3"/>
    <x v="4"/>
    <x v="1"/>
    <x v="4"/>
    <x v="1"/>
    <x v="39"/>
    <x v="71"/>
    <x v="0"/>
    <x v="3"/>
    <x v="413"/>
  </r>
  <r>
    <x v="29"/>
    <x v="4"/>
    <x v="338"/>
    <x v="8"/>
    <x v="10"/>
    <x v="14"/>
    <x v="13"/>
    <x v="13"/>
    <x v="0"/>
    <x v="10"/>
    <x v="1"/>
    <x v="23"/>
    <x v="255"/>
    <x v="0"/>
    <x v="3"/>
    <x v="414"/>
  </r>
  <r>
    <x v="112"/>
    <x v="12"/>
    <x v="127"/>
    <x v="8"/>
    <x v="10"/>
    <x v="14"/>
    <x v="13"/>
    <x v="0"/>
    <x v="4"/>
    <x v="6"/>
    <x v="1"/>
    <x v="23"/>
    <x v="255"/>
    <x v="0"/>
    <x v="3"/>
    <x v="415"/>
  </r>
  <r>
    <x v="189"/>
    <x v="21"/>
    <x v="275"/>
    <x v="8"/>
    <x v="0"/>
    <x v="14"/>
    <x v="13"/>
    <x v="13"/>
    <x v="2"/>
    <x v="10"/>
    <x v="2"/>
    <x v="23"/>
    <x v="255"/>
    <x v="0"/>
    <x v="3"/>
    <x v="416"/>
  </r>
  <r>
    <x v="333"/>
    <x v="49"/>
    <x v="295"/>
    <x v="1"/>
    <x v="10"/>
    <x v="0"/>
    <x v="2"/>
    <x v="10"/>
    <x v="2"/>
    <x v="1"/>
    <x v="2"/>
    <x v="23"/>
    <x v="163"/>
    <x v="0"/>
    <x v="3"/>
    <x v="417"/>
  </r>
  <r>
    <x v="105"/>
    <x v="12"/>
    <x v="85"/>
    <x v="1"/>
    <x v="10"/>
    <x v="0"/>
    <x v="4"/>
    <x v="1"/>
    <x v="1"/>
    <x v="0"/>
    <x v="1"/>
    <x v="23"/>
    <x v="256"/>
    <x v="0"/>
    <x v="3"/>
    <x v="418"/>
  </r>
  <r>
    <x v="189"/>
    <x v="21"/>
    <x v="275"/>
    <x v="8"/>
    <x v="0"/>
    <x v="14"/>
    <x v="1"/>
    <x v="1"/>
    <x v="0"/>
    <x v="10"/>
    <x v="1"/>
    <x v="23"/>
    <x v="256"/>
    <x v="0"/>
    <x v="3"/>
    <x v="419"/>
  </r>
  <r>
    <x v="160"/>
    <x v="19"/>
    <x v="6"/>
    <x v="3"/>
    <x v="0"/>
    <x v="14"/>
    <x v="2"/>
    <x v="8"/>
    <x v="5"/>
    <x v="10"/>
    <x v="4"/>
    <x v="23"/>
    <x v="146"/>
    <x v="0"/>
    <x v="3"/>
    <x v="420"/>
  </r>
  <r>
    <x v="79"/>
    <x v="10"/>
    <x v="254"/>
    <x v="2"/>
    <x v="1"/>
    <x v="2"/>
    <x v="2"/>
    <x v="2"/>
    <x v="0"/>
    <x v="10"/>
    <x v="3"/>
    <x v="23"/>
    <x v="130"/>
    <x v="0"/>
    <x v="3"/>
    <x v="421"/>
  </r>
  <r>
    <x v="61"/>
    <x v="10"/>
    <x v="337"/>
    <x v="1"/>
    <x v="2"/>
    <x v="4"/>
    <x v="0"/>
    <x v="3"/>
    <x v="0"/>
    <x v="10"/>
    <x v="1"/>
    <x v="24"/>
    <x v="66"/>
    <x v="0"/>
    <x v="3"/>
    <x v="422"/>
  </r>
  <r>
    <x v="254"/>
    <x v="34"/>
    <x v="117"/>
    <x v="8"/>
    <x v="10"/>
    <x v="0"/>
    <x v="0"/>
    <x v="3"/>
    <x v="11"/>
    <x v="1"/>
    <x v="1"/>
    <x v="24"/>
    <x v="19"/>
    <x v="0"/>
    <x v="3"/>
    <x v="423"/>
  </r>
  <r>
    <x v="80"/>
    <x v="10"/>
    <x v="255"/>
    <x v="2"/>
    <x v="8"/>
    <x v="1"/>
    <x v="0"/>
    <x v="1"/>
    <x v="4"/>
    <x v="10"/>
    <x v="3"/>
    <x v="24"/>
    <x v="135"/>
    <x v="0"/>
    <x v="3"/>
    <x v="424"/>
  </r>
  <r>
    <x v="79"/>
    <x v="10"/>
    <x v="254"/>
    <x v="0"/>
    <x v="10"/>
    <x v="14"/>
    <x v="13"/>
    <x v="13"/>
    <x v="1"/>
    <x v="10"/>
    <x v="3"/>
    <x v="24"/>
    <x v="135"/>
    <x v="0"/>
    <x v="3"/>
    <x v="425"/>
  </r>
  <r>
    <x v="64"/>
    <x v="10"/>
    <x v="70"/>
    <x v="0"/>
    <x v="3"/>
    <x v="2"/>
    <x v="1"/>
    <x v="0"/>
    <x v="4"/>
    <x v="10"/>
    <x v="1"/>
    <x v="24"/>
    <x v="67"/>
    <x v="0"/>
    <x v="3"/>
    <x v="426"/>
  </r>
  <r>
    <x v="245"/>
    <x v="32"/>
    <x v="194"/>
    <x v="8"/>
    <x v="1"/>
    <x v="0"/>
    <x v="0"/>
    <x v="13"/>
    <x v="1"/>
    <x v="10"/>
    <x v="1"/>
    <x v="24"/>
    <x v="67"/>
    <x v="0"/>
    <x v="3"/>
    <x v="427"/>
  </r>
  <r>
    <x v="238"/>
    <x v="32"/>
    <x v="119"/>
    <x v="8"/>
    <x v="10"/>
    <x v="14"/>
    <x v="13"/>
    <x v="13"/>
    <x v="1"/>
    <x v="10"/>
    <x v="1"/>
    <x v="24"/>
    <x v="126"/>
    <x v="0"/>
    <x v="3"/>
    <x v="428"/>
  </r>
  <r>
    <x v="234"/>
    <x v="32"/>
    <x v="115"/>
    <x v="8"/>
    <x v="10"/>
    <x v="0"/>
    <x v="0"/>
    <x v="5"/>
    <x v="1"/>
    <x v="2"/>
    <x v="1"/>
    <x v="24"/>
    <x v="126"/>
    <x v="0"/>
    <x v="3"/>
    <x v="429"/>
  </r>
  <r>
    <x v="89"/>
    <x v="11"/>
    <x v="133"/>
    <x v="0"/>
    <x v="2"/>
    <x v="1"/>
    <x v="9"/>
    <x v="2"/>
    <x v="0"/>
    <x v="10"/>
    <x v="4"/>
    <x v="24"/>
    <x v="142"/>
    <x v="1"/>
    <x v="3"/>
    <x v="430"/>
  </r>
  <r>
    <x v="250"/>
    <x v="32"/>
    <x v="267"/>
    <x v="1"/>
    <x v="3"/>
    <x v="4"/>
    <x v="3"/>
    <x v="0"/>
    <x v="3"/>
    <x v="10"/>
    <x v="1"/>
    <x v="24"/>
    <x v="122"/>
    <x v="0"/>
    <x v="3"/>
    <x v="431"/>
  </r>
  <r>
    <x v="235"/>
    <x v="32"/>
    <x v="116"/>
    <x v="8"/>
    <x v="0"/>
    <x v="0"/>
    <x v="1"/>
    <x v="2"/>
    <x v="2"/>
    <x v="3"/>
    <x v="1"/>
    <x v="23"/>
    <x v="125"/>
    <x v="0"/>
    <x v="3"/>
    <x v="432"/>
  </r>
  <r>
    <x v="49"/>
    <x v="8"/>
    <x v="198"/>
    <x v="0"/>
    <x v="4"/>
    <x v="2"/>
    <x v="1"/>
    <x v="2"/>
    <x v="0"/>
    <x v="10"/>
    <x v="1"/>
    <x v="23"/>
    <x v="129"/>
    <x v="0"/>
    <x v="3"/>
    <x v="433"/>
  </r>
  <r>
    <x v="251"/>
    <x v="32"/>
    <x v="268"/>
    <x v="1"/>
    <x v="0"/>
    <x v="14"/>
    <x v="3"/>
    <x v="7"/>
    <x v="2"/>
    <x v="1"/>
    <x v="1"/>
    <x v="23"/>
    <x v="127"/>
    <x v="0"/>
    <x v="3"/>
    <x v="434"/>
  </r>
  <r>
    <x v="242"/>
    <x v="32"/>
    <x v="123"/>
    <x v="8"/>
    <x v="10"/>
    <x v="14"/>
    <x v="13"/>
    <x v="13"/>
    <x v="0"/>
    <x v="10"/>
    <x v="1"/>
    <x v="24"/>
    <x v="124"/>
    <x v="1"/>
    <x v="3"/>
    <x v="435"/>
  </r>
  <r>
    <x v="249"/>
    <x v="32"/>
    <x v="265"/>
    <x v="8"/>
    <x v="10"/>
    <x v="14"/>
    <x v="13"/>
    <x v="1"/>
    <x v="14"/>
    <x v="10"/>
    <x v="1"/>
    <x v="24"/>
    <x v="124"/>
    <x v="1"/>
    <x v="3"/>
    <x v="436"/>
  </r>
  <r>
    <x v="233"/>
    <x v="32"/>
    <x v="102"/>
    <x v="8"/>
    <x v="10"/>
    <x v="14"/>
    <x v="13"/>
    <x v="13"/>
    <x v="1"/>
    <x v="10"/>
    <x v="1"/>
    <x v="24"/>
    <x v="124"/>
    <x v="1"/>
    <x v="3"/>
    <x v="437"/>
  </r>
  <r>
    <x v="241"/>
    <x v="32"/>
    <x v="122"/>
    <x v="8"/>
    <x v="10"/>
    <x v="14"/>
    <x v="13"/>
    <x v="13"/>
    <x v="14"/>
    <x v="3"/>
    <x v="1"/>
    <x v="24"/>
    <x v="124"/>
    <x v="1"/>
    <x v="3"/>
    <x v="438"/>
  </r>
  <r>
    <x v="235"/>
    <x v="32"/>
    <x v="116"/>
    <x v="8"/>
    <x v="10"/>
    <x v="0"/>
    <x v="13"/>
    <x v="13"/>
    <x v="14"/>
    <x v="10"/>
    <x v="1"/>
    <x v="24"/>
    <x v="124"/>
    <x v="1"/>
    <x v="3"/>
    <x v="439"/>
  </r>
  <r>
    <x v="236"/>
    <x v="32"/>
    <x v="117"/>
    <x v="8"/>
    <x v="10"/>
    <x v="14"/>
    <x v="13"/>
    <x v="1"/>
    <x v="0"/>
    <x v="0"/>
    <x v="1"/>
    <x v="24"/>
    <x v="124"/>
    <x v="1"/>
    <x v="3"/>
    <x v="440"/>
  </r>
  <r>
    <x v="232"/>
    <x v="32"/>
    <x v="68"/>
    <x v="0"/>
    <x v="10"/>
    <x v="14"/>
    <x v="13"/>
    <x v="13"/>
    <x v="4"/>
    <x v="10"/>
    <x v="1"/>
    <x v="24"/>
    <x v="124"/>
    <x v="1"/>
    <x v="3"/>
    <x v="441"/>
  </r>
  <r>
    <x v="280"/>
    <x v="41"/>
    <x v="344"/>
    <x v="8"/>
    <x v="10"/>
    <x v="14"/>
    <x v="13"/>
    <x v="13"/>
    <x v="14"/>
    <x v="10"/>
    <x v="5"/>
    <x v="29"/>
    <x v="258"/>
    <x v="0"/>
    <x v="3"/>
    <x v="442"/>
  </r>
  <r>
    <x v="280"/>
    <x v="41"/>
    <x v="344"/>
    <x v="8"/>
    <x v="10"/>
    <x v="14"/>
    <x v="13"/>
    <x v="13"/>
    <x v="14"/>
    <x v="10"/>
    <x v="1"/>
    <x v="30"/>
    <x v="258"/>
    <x v="1"/>
    <x v="3"/>
    <x v="443"/>
  </r>
  <r>
    <x v="280"/>
    <x v="41"/>
    <x v="344"/>
    <x v="8"/>
    <x v="10"/>
    <x v="14"/>
    <x v="13"/>
    <x v="13"/>
    <x v="14"/>
    <x v="10"/>
    <x v="1"/>
    <x v="40"/>
    <x v="258"/>
    <x v="1"/>
    <x v="3"/>
    <x v="444"/>
  </r>
  <r>
    <x v="214"/>
    <x v="31"/>
    <x v="103"/>
    <x v="8"/>
    <x v="10"/>
    <x v="0"/>
    <x v="0"/>
    <x v="5"/>
    <x v="8"/>
    <x v="0"/>
    <x v="1"/>
    <x v="13"/>
    <x v="102"/>
    <x v="1"/>
    <x v="3"/>
    <x v="445"/>
  </r>
  <r>
    <x v="322"/>
    <x v="49"/>
    <x v="284"/>
    <x v="8"/>
    <x v="0"/>
    <x v="1"/>
    <x v="13"/>
    <x v="13"/>
    <x v="3"/>
    <x v="1"/>
    <x v="2"/>
    <x v="13"/>
    <x v="157"/>
    <x v="1"/>
    <x v="3"/>
    <x v="446"/>
  </r>
  <r>
    <x v="326"/>
    <x v="49"/>
    <x v="288"/>
    <x v="0"/>
    <x v="0"/>
    <x v="0"/>
    <x v="2"/>
    <x v="13"/>
    <x v="2"/>
    <x v="1"/>
    <x v="2"/>
    <x v="13"/>
    <x v="157"/>
    <x v="1"/>
    <x v="3"/>
    <x v="447"/>
  </r>
  <r>
    <x v="298"/>
    <x v="45"/>
    <x v="291"/>
    <x v="8"/>
    <x v="10"/>
    <x v="14"/>
    <x v="13"/>
    <x v="1"/>
    <x v="1"/>
    <x v="0"/>
    <x v="2"/>
    <x v="13"/>
    <x v="157"/>
    <x v="1"/>
    <x v="3"/>
    <x v="448"/>
  </r>
  <r>
    <x v="214"/>
    <x v="31"/>
    <x v="103"/>
    <x v="8"/>
    <x v="10"/>
    <x v="14"/>
    <x v="13"/>
    <x v="1"/>
    <x v="3"/>
    <x v="10"/>
    <x v="1"/>
    <x v="13"/>
    <x v="100"/>
    <x v="1"/>
    <x v="3"/>
    <x v="449"/>
  </r>
  <r>
    <x v="213"/>
    <x v="31"/>
    <x v="102"/>
    <x v="8"/>
    <x v="10"/>
    <x v="0"/>
    <x v="2"/>
    <x v="5"/>
    <x v="1"/>
    <x v="10"/>
    <x v="1"/>
    <x v="13"/>
    <x v="100"/>
    <x v="1"/>
    <x v="3"/>
    <x v="450"/>
  </r>
  <r>
    <x v="305"/>
    <x v="47"/>
    <x v="322"/>
    <x v="1"/>
    <x v="1"/>
    <x v="0"/>
    <x v="13"/>
    <x v="13"/>
    <x v="0"/>
    <x v="10"/>
    <x v="1"/>
    <x v="10"/>
    <x v="233"/>
    <x v="1"/>
    <x v="3"/>
    <x v="451"/>
  </r>
  <r>
    <x v="346"/>
    <x v="49"/>
    <x v="309"/>
    <x v="0"/>
    <x v="1"/>
    <x v="1"/>
    <x v="1"/>
    <x v="1"/>
    <x v="14"/>
    <x v="10"/>
    <x v="1"/>
    <x v="10"/>
    <x v="233"/>
    <x v="1"/>
    <x v="3"/>
    <x v="452"/>
  </r>
  <r>
    <x v="44"/>
    <x v="8"/>
    <x v="0"/>
    <x v="0"/>
    <x v="0"/>
    <x v="3"/>
    <x v="2"/>
    <x v="6"/>
    <x v="2"/>
    <x v="0"/>
    <x v="1"/>
    <x v="14"/>
    <x v="168"/>
    <x v="0"/>
    <x v="3"/>
    <x v="453"/>
  </r>
  <r>
    <x v="106"/>
    <x v="12"/>
    <x v="86"/>
    <x v="0"/>
    <x v="10"/>
    <x v="1"/>
    <x v="13"/>
    <x v="2"/>
    <x v="1"/>
    <x v="0"/>
    <x v="1"/>
    <x v="14"/>
    <x v="172"/>
    <x v="0"/>
    <x v="3"/>
    <x v="454"/>
  </r>
  <r>
    <x v="110"/>
    <x v="12"/>
    <x v="90"/>
    <x v="0"/>
    <x v="10"/>
    <x v="0"/>
    <x v="13"/>
    <x v="13"/>
    <x v="0"/>
    <x v="10"/>
    <x v="1"/>
    <x v="14"/>
    <x v="172"/>
    <x v="0"/>
    <x v="3"/>
    <x v="455"/>
  </r>
  <r>
    <x v="281"/>
    <x v="42"/>
    <x v="344"/>
    <x v="8"/>
    <x v="10"/>
    <x v="14"/>
    <x v="13"/>
    <x v="13"/>
    <x v="14"/>
    <x v="10"/>
    <x v="5"/>
    <x v="14"/>
    <x v="258"/>
    <x v="0"/>
    <x v="3"/>
    <x v="456"/>
  </r>
  <r>
    <x v="106"/>
    <x v="12"/>
    <x v="86"/>
    <x v="8"/>
    <x v="1"/>
    <x v="1"/>
    <x v="13"/>
    <x v="13"/>
    <x v="5"/>
    <x v="2"/>
    <x v="1"/>
    <x v="14"/>
    <x v="171"/>
    <x v="0"/>
    <x v="3"/>
    <x v="457"/>
  </r>
  <r>
    <x v="151"/>
    <x v="16"/>
    <x v="92"/>
    <x v="8"/>
    <x v="10"/>
    <x v="14"/>
    <x v="5"/>
    <x v="13"/>
    <x v="0"/>
    <x v="10"/>
    <x v="1"/>
    <x v="14"/>
    <x v="86"/>
    <x v="0"/>
    <x v="3"/>
    <x v="458"/>
  </r>
  <r>
    <x v="153"/>
    <x v="16"/>
    <x v="94"/>
    <x v="8"/>
    <x v="1"/>
    <x v="14"/>
    <x v="13"/>
    <x v="0"/>
    <x v="3"/>
    <x v="10"/>
    <x v="1"/>
    <x v="14"/>
    <x v="86"/>
    <x v="0"/>
    <x v="3"/>
    <x v="459"/>
  </r>
  <r>
    <x v="144"/>
    <x v="16"/>
    <x v="20"/>
    <x v="8"/>
    <x v="10"/>
    <x v="14"/>
    <x v="13"/>
    <x v="13"/>
    <x v="2"/>
    <x v="0"/>
    <x v="1"/>
    <x v="14"/>
    <x v="86"/>
    <x v="0"/>
    <x v="3"/>
    <x v="460"/>
  </r>
  <r>
    <x v="146"/>
    <x v="16"/>
    <x v="22"/>
    <x v="8"/>
    <x v="10"/>
    <x v="14"/>
    <x v="13"/>
    <x v="13"/>
    <x v="14"/>
    <x v="0"/>
    <x v="1"/>
    <x v="14"/>
    <x v="86"/>
    <x v="0"/>
    <x v="3"/>
    <x v="461"/>
  </r>
  <r>
    <x v="150"/>
    <x v="16"/>
    <x v="91"/>
    <x v="0"/>
    <x v="0"/>
    <x v="0"/>
    <x v="13"/>
    <x v="13"/>
    <x v="14"/>
    <x v="10"/>
    <x v="1"/>
    <x v="14"/>
    <x v="86"/>
    <x v="0"/>
    <x v="3"/>
    <x v="462"/>
  </r>
  <r>
    <x v="151"/>
    <x v="16"/>
    <x v="92"/>
    <x v="8"/>
    <x v="10"/>
    <x v="14"/>
    <x v="13"/>
    <x v="13"/>
    <x v="14"/>
    <x v="0"/>
    <x v="1"/>
    <x v="14"/>
    <x v="86"/>
    <x v="0"/>
    <x v="3"/>
    <x v="463"/>
  </r>
  <r>
    <x v="180"/>
    <x v="21"/>
    <x v="137"/>
    <x v="8"/>
    <x v="10"/>
    <x v="10"/>
    <x v="11"/>
    <x v="6"/>
    <x v="2"/>
    <x v="0"/>
    <x v="1"/>
    <x v="11"/>
    <x v="56"/>
    <x v="0"/>
    <x v="3"/>
    <x v="464"/>
  </r>
  <r>
    <x v="182"/>
    <x v="21"/>
    <x v="139"/>
    <x v="8"/>
    <x v="1"/>
    <x v="13"/>
    <x v="6"/>
    <x v="13"/>
    <x v="1"/>
    <x v="0"/>
    <x v="1"/>
    <x v="11"/>
    <x v="59"/>
    <x v="0"/>
    <x v="3"/>
    <x v="465"/>
  </r>
  <r>
    <x v="167"/>
    <x v="20"/>
    <x v="96"/>
    <x v="2"/>
    <x v="6"/>
    <x v="1"/>
    <x v="4"/>
    <x v="13"/>
    <x v="4"/>
    <x v="10"/>
    <x v="1"/>
    <x v="11"/>
    <x v="51"/>
    <x v="0"/>
    <x v="3"/>
    <x v="466"/>
  </r>
  <r>
    <x v="179"/>
    <x v="21"/>
    <x v="136"/>
    <x v="8"/>
    <x v="2"/>
    <x v="14"/>
    <x v="2"/>
    <x v="0"/>
    <x v="4"/>
    <x v="10"/>
    <x v="1"/>
    <x v="11"/>
    <x v="51"/>
    <x v="0"/>
    <x v="3"/>
    <x v="467"/>
  </r>
  <r>
    <x v="196"/>
    <x v="25"/>
    <x v="220"/>
    <x v="8"/>
    <x v="10"/>
    <x v="0"/>
    <x v="0"/>
    <x v="13"/>
    <x v="14"/>
    <x v="10"/>
    <x v="1"/>
    <x v="11"/>
    <x v="51"/>
    <x v="0"/>
    <x v="3"/>
    <x v="468"/>
  </r>
  <r>
    <x v="21"/>
    <x v="2"/>
    <x v="66"/>
    <x v="8"/>
    <x v="0"/>
    <x v="1"/>
    <x v="5"/>
    <x v="6"/>
    <x v="1"/>
    <x v="1"/>
    <x v="1"/>
    <x v="11"/>
    <x v="62"/>
    <x v="0"/>
    <x v="3"/>
    <x v="469"/>
  </r>
  <r>
    <x v="281"/>
    <x v="42"/>
    <x v="344"/>
    <x v="4"/>
    <x v="3"/>
    <x v="14"/>
    <x v="13"/>
    <x v="13"/>
    <x v="2"/>
    <x v="10"/>
    <x v="1"/>
    <x v="11"/>
    <x v="133"/>
    <x v="0"/>
    <x v="3"/>
    <x v="470"/>
  </r>
  <r>
    <x v="79"/>
    <x v="10"/>
    <x v="254"/>
    <x v="8"/>
    <x v="0"/>
    <x v="10"/>
    <x v="4"/>
    <x v="13"/>
    <x v="0"/>
    <x v="10"/>
    <x v="1"/>
    <x v="13"/>
    <x v="169"/>
    <x v="0"/>
    <x v="3"/>
    <x v="471"/>
  </r>
  <r>
    <x v="47"/>
    <x v="8"/>
    <x v="64"/>
    <x v="2"/>
    <x v="10"/>
    <x v="0"/>
    <x v="0"/>
    <x v="7"/>
    <x v="4"/>
    <x v="1"/>
    <x v="1"/>
    <x v="13"/>
    <x v="98"/>
    <x v="0"/>
    <x v="3"/>
    <x v="472"/>
  </r>
  <r>
    <x v="223"/>
    <x v="31"/>
    <x v="113"/>
    <x v="8"/>
    <x v="10"/>
    <x v="14"/>
    <x v="13"/>
    <x v="13"/>
    <x v="1"/>
    <x v="10"/>
    <x v="1"/>
    <x v="13"/>
    <x v="98"/>
    <x v="0"/>
    <x v="3"/>
    <x v="473"/>
  </r>
  <r>
    <x v="224"/>
    <x v="31"/>
    <x v="114"/>
    <x v="8"/>
    <x v="10"/>
    <x v="14"/>
    <x v="0"/>
    <x v="1"/>
    <x v="0"/>
    <x v="2"/>
    <x v="1"/>
    <x v="13"/>
    <x v="98"/>
    <x v="0"/>
    <x v="3"/>
    <x v="474"/>
  </r>
  <r>
    <x v="226"/>
    <x v="31"/>
    <x v="204"/>
    <x v="8"/>
    <x v="1"/>
    <x v="1"/>
    <x v="13"/>
    <x v="0"/>
    <x v="1"/>
    <x v="10"/>
    <x v="1"/>
    <x v="13"/>
    <x v="98"/>
    <x v="0"/>
    <x v="3"/>
    <x v="475"/>
  </r>
  <r>
    <x v="221"/>
    <x v="31"/>
    <x v="111"/>
    <x v="8"/>
    <x v="10"/>
    <x v="14"/>
    <x v="13"/>
    <x v="2"/>
    <x v="14"/>
    <x v="2"/>
    <x v="1"/>
    <x v="13"/>
    <x v="97"/>
    <x v="0"/>
    <x v="3"/>
    <x v="476"/>
  </r>
  <r>
    <x v="224"/>
    <x v="31"/>
    <x v="114"/>
    <x v="8"/>
    <x v="10"/>
    <x v="0"/>
    <x v="13"/>
    <x v="1"/>
    <x v="5"/>
    <x v="1"/>
    <x v="1"/>
    <x v="13"/>
    <x v="97"/>
    <x v="0"/>
    <x v="3"/>
    <x v="477"/>
  </r>
  <r>
    <x v="226"/>
    <x v="31"/>
    <x v="204"/>
    <x v="0"/>
    <x v="10"/>
    <x v="14"/>
    <x v="13"/>
    <x v="13"/>
    <x v="14"/>
    <x v="10"/>
    <x v="1"/>
    <x v="13"/>
    <x v="97"/>
    <x v="0"/>
    <x v="3"/>
    <x v="478"/>
  </r>
  <r>
    <x v="215"/>
    <x v="31"/>
    <x v="104"/>
    <x v="8"/>
    <x v="10"/>
    <x v="14"/>
    <x v="0"/>
    <x v="0"/>
    <x v="12"/>
    <x v="2"/>
    <x v="1"/>
    <x v="13"/>
    <x v="104"/>
    <x v="0"/>
    <x v="3"/>
    <x v="479"/>
  </r>
  <r>
    <x v="157"/>
    <x v="17"/>
    <x v="252"/>
    <x v="1"/>
    <x v="1"/>
    <x v="1"/>
    <x v="2"/>
    <x v="3"/>
    <x v="1"/>
    <x v="0"/>
    <x v="1"/>
    <x v="13"/>
    <x v="38"/>
    <x v="0"/>
    <x v="3"/>
    <x v="480"/>
  </r>
  <r>
    <x v="155"/>
    <x v="17"/>
    <x v="135"/>
    <x v="8"/>
    <x v="2"/>
    <x v="4"/>
    <x v="4"/>
    <x v="0"/>
    <x v="0"/>
    <x v="0"/>
    <x v="1"/>
    <x v="12"/>
    <x v="41"/>
    <x v="0"/>
    <x v="3"/>
    <x v="481"/>
  </r>
  <r>
    <x v="149"/>
    <x v="16"/>
    <x v="90"/>
    <x v="8"/>
    <x v="10"/>
    <x v="0"/>
    <x v="0"/>
    <x v="8"/>
    <x v="4"/>
    <x v="10"/>
    <x v="1"/>
    <x v="12"/>
    <x v="34"/>
    <x v="0"/>
    <x v="3"/>
    <x v="482"/>
  </r>
  <r>
    <x v="132"/>
    <x v="13"/>
    <x v="203"/>
    <x v="2"/>
    <x v="10"/>
    <x v="0"/>
    <x v="13"/>
    <x v="13"/>
    <x v="14"/>
    <x v="10"/>
    <x v="1"/>
    <x v="12"/>
    <x v="34"/>
    <x v="0"/>
    <x v="3"/>
    <x v="483"/>
  </r>
  <r>
    <x v="155"/>
    <x v="17"/>
    <x v="135"/>
    <x v="8"/>
    <x v="0"/>
    <x v="0"/>
    <x v="0"/>
    <x v="13"/>
    <x v="5"/>
    <x v="1"/>
    <x v="1"/>
    <x v="12"/>
    <x v="37"/>
    <x v="0"/>
    <x v="3"/>
    <x v="484"/>
  </r>
  <r>
    <x v="46"/>
    <x v="8"/>
    <x v="63"/>
    <x v="2"/>
    <x v="4"/>
    <x v="1"/>
    <x v="1"/>
    <x v="0"/>
    <x v="1"/>
    <x v="10"/>
    <x v="1"/>
    <x v="42"/>
    <x v="167"/>
    <x v="0"/>
    <x v="3"/>
    <x v="484"/>
  </r>
  <r>
    <x v="256"/>
    <x v="35"/>
    <x v="42"/>
    <x v="0"/>
    <x v="2"/>
    <x v="2"/>
    <x v="3"/>
    <x v="1"/>
    <x v="1"/>
    <x v="1"/>
    <x v="1"/>
    <x v="10"/>
    <x v="240"/>
    <x v="0"/>
    <x v="3"/>
    <x v="485"/>
  </r>
  <r>
    <x v="222"/>
    <x v="31"/>
    <x v="112"/>
    <x v="8"/>
    <x v="0"/>
    <x v="14"/>
    <x v="13"/>
    <x v="0"/>
    <x v="6"/>
    <x v="0"/>
    <x v="1"/>
    <x v="12"/>
    <x v="103"/>
    <x v="0"/>
    <x v="3"/>
    <x v="486"/>
  </r>
  <r>
    <x v="194"/>
    <x v="25"/>
    <x v="143"/>
    <x v="8"/>
    <x v="2"/>
    <x v="0"/>
    <x v="4"/>
    <x v="13"/>
    <x v="0"/>
    <x v="10"/>
    <x v="1"/>
    <x v="12"/>
    <x v="43"/>
    <x v="0"/>
    <x v="3"/>
    <x v="487"/>
  </r>
  <r>
    <x v="155"/>
    <x v="17"/>
    <x v="135"/>
    <x v="8"/>
    <x v="0"/>
    <x v="0"/>
    <x v="3"/>
    <x v="3"/>
    <x v="5"/>
    <x v="10"/>
    <x v="1"/>
    <x v="12"/>
    <x v="40"/>
    <x v="0"/>
    <x v="3"/>
    <x v="488"/>
  </r>
  <r>
    <x v="31"/>
    <x v="4"/>
    <x v="186"/>
    <x v="8"/>
    <x v="3"/>
    <x v="1"/>
    <x v="3"/>
    <x v="2"/>
    <x v="2"/>
    <x v="1"/>
    <x v="1"/>
    <x v="12"/>
    <x v="31"/>
    <x v="0"/>
    <x v="3"/>
    <x v="489"/>
  </r>
  <r>
    <x v="202"/>
    <x v="27"/>
    <x v="262"/>
    <x v="0"/>
    <x v="0"/>
    <x v="2"/>
    <x v="13"/>
    <x v="3"/>
    <x v="14"/>
    <x v="10"/>
    <x v="1"/>
    <x v="12"/>
    <x v="31"/>
    <x v="0"/>
    <x v="3"/>
    <x v="490"/>
  </r>
  <r>
    <x v="109"/>
    <x v="12"/>
    <x v="89"/>
    <x v="8"/>
    <x v="10"/>
    <x v="14"/>
    <x v="13"/>
    <x v="1"/>
    <x v="1"/>
    <x v="10"/>
    <x v="1"/>
    <x v="11"/>
    <x v="47"/>
    <x v="0"/>
    <x v="3"/>
    <x v="491"/>
  </r>
  <r>
    <x v="108"/>
    <x v="12"/>
    <x v="88"/>
    <x v="8"/>
    <x v="10"/>
    <x v="14"/>
    <x v="13"/>
    <x v="13"/>
    <x v="1"/>
    <x v="3"/>
    <x v="1"/>
    <x v="11"/>
    <x v="47"/>
    <x v="0"/>
    <x v="3"/>
    <x v="492"/>
  </r>
  <r>
    <x v="84"/>
    <x v="11"/>
    <x v="79"/>
    <x v="0"/>
    <x v="0"/>
    <x v="0"/>
    <x v="13"/>
    <x v="13"/>
    <x v="0"/>
    <x v="0"/>
    <x v="1"/>
    <x v="11"/>
    <x v="47"/>
    <x v="0"/>
    <x v="3"/>
    <x v="493"/>
  </r>
  <r>
    <x v="131"/>
    <x v="13"/>
    <x v="202"/>
    <x v="8"/>
    <x v="10"/>
    <x v="14"/>
    <x v="0"/>
    <x v="13"/>
    <x v="14"/>
    <x v="10"/>
    <x v="1"/>
    <x v="11"/>
    <x v="47"/>
    <x v="0"/>
    <x v="3"/>
    <x v="494"/>
  </r>
  <r>
    <x v="177"/>
    <x v="22"/>
    <x v="136"/>
    <x v="0"/>
    <x v="0"/>
    <x v="14"/>
    <x v="0"/>
    <x v="13"/>
    <x v="14"/>
    <x v="10"/>
    <x v="1"/>
    <x v="11"/>
    <x v="52"/>
    <x v="0"/>
    <x v="3"/>
    <x v="495"/>
  </r>
  <r>
    <x v="84"/>
    <x v="11"/>
    <x v="79"/>
    <x v="5"/>
    <x v="7"/>
    <x v="3"/>
    <x v="2"/>
    <x v="13"/>
    <x v="14"/>
    <x v="10"/>
    <x v="1"/>
    <x v="11"/>
    <x v="52"/>
    <x v="0"/>
    <x v="3"/>
    <x v="496"/>
  </r>
  <r>
    <x v="195"/>
    <x v="25"/>
    <x v="211"/>
    <x v="8"/>
    <x v="10"/>
    <x v="0"/>
    <x v="13"/>
    <x v="13"/>
    <x v="0"/>
    <x v="10"/>
    <x v="1"/>
    <x v="11"/>
    <x v="52"/>
    <x v="0"/>
    <x v="3"/>
    <x v="497"/>
  </r>
  <r>
    <x v="87"/>
    <x v="11"/>
    <x v="96"/>
    <x v="6"/>
    <x v="9"/>
    <x v="1"/>
    <x v="3"/>
    <x v="8"/>
    <x v="0"/>
    <x v="0"/>
    <x v="1"/>
    <x v="11"/>
    <x v="53"/>
    <x v="0"/>
    <x v="3"/>
    <x v="498"/>
  </r>
  <r>
    <x v="107"/>
    <x v="12"/>
    <x v="87"/>
    <x v="0"/>
    <x v="0"/>
    <x v="0"/>
    <x v="6"/>
    <x v="0"/>
    <x v="3"/>
    <x v="0"/>
    <x v="1"/>
    <x v="11"/>
    <x v="44"/>
    <x v="0"/>
    <x v="3"/>
    <x v="499"/>
  </r>
  <r>
    <x v="345"/>
    <x v="49"/>
    <x v="308"/>
    <x v="1"/>
    <x v="2"/>
    <x v="1"/>
    <x v="1"/>
    <x v="1"/>
    <x v="0"/>
    <x v="10"/>
    <x v="1"/>
    <x v="10"/>
    <x v="241"/>
    <x v="0"/>
    <x v="3"/>
    <x v="500"/>
  </r>
  <r>
    <x v="336"/>
    <x v="49"/>
    <x v="298"/>
    <x v="0"/>
    <x v="0"/>
    <x v="14"/>
    <x v="13"/>
    <x v="13"/>
    <x v="14"/>
    <x v="0"/>
    <x v="1"/>
    <x v="10"/>
    <x v="241"/>
    <x v="0"/>
    <x v="3"/>
    <x v="501"/>
  </r>
  <r>
    <x v="281"/>
    <x v="42"/>
    <x v="344"/>
    <x v="8"/>
    <x v="10"/>
    <x v="14"/>
    <x v="13"/>
    <x v="13"/>
    <x v="14"/>
    <x v="10"/>
    <x v="5"/>
    <x v="10"/>
    <x v="241"/>
    <x v="0"/>
    <x v="3"/>
    <x v="502"/>
  </r>
  <r>
    <x v="281"/>
    <x v="42"/>
    <x v="344"/>
    <x v="1"/>
    <x v="1"/>
    <x v="2"/>
    <x v="4"/>
    <x v="2"/>
    <x v="1"/>
    <x v="10"/>
    <x v="1"/>
    <x v="10"/>
    <x v="250"/>
    <x v="0"/>
    <x v="3"/>
    <x v="503"/>
  </r>
  <r>
    <x v="82"/>
    <x v="11"/>
    <x v="21"/>
    <x v="8"/>
    <x v="0"/>
    <x v="4"/>
    <x v="1"/>
    <x v="13"/>
    <x v="5"/>
    <x v="1"/>
    <x v="1"/>
    <x v="11"/>
    <x v="88"/>
    <x v="0"/>
    <x v="3"/>
    <x v="504"/>
  </r>
  <r>
    <x v="20"/>
    <x v="1"/>
    <x v="218"/>
    <x v="8"/>
    <x v="10"/>
    <x v="14"/>
    <x v="13"/>
    <x v="3"/>
    <x v="14"/>
    <x v="10"/>
    <x v="1"/>
    <x v="11"/>
    <x v="88"/>
    <x v="0"/>
    <x v="3"/>
    <x v="505"/>
  </r>
  <r>
    <x v="172"/>
    <x v="20"/>
    <x v="242"/>
    <x v="8"/>
    <x v="10"/>
    <x v="14"/>
    <x v="13"/>
    <x v="13"/>
    <x v="1"/>
    <x v="10"/>
    <x v="1"/>
    <x v="11"/>
    <x v="88"/>
    <x v="0"/>
    <x v="3"/>
    <x v="506"/>
  </r>
  <r>
    <x v="155"/>
    <x v="17"/>
    <x v="135"/>
    <x v="0"/>
    <x v="3"/>
    <x v="1"/>
    <x v="2"/>
    <x v="3"/>
    <x v="14"/>
    <x v="1"/>
    <x v="1"/>
    <x v="11"/>
    <x v="39"/>
    <x v="0"/>
    <x v="3"/>
    <x v="507"/>
  </r>
  <r>
    <x v="294"/>
    <x v="45"/>
    <x v="230"/>
    <x v="8"/>
    <x v="0"/>
    <x v="0"/>
    <x v="0"/>
    <x v="5"/>
    <x v="2"/>
    <x v="10"/>
    <x v="4"/>
    <x v="10"/>
    <x v="193"/>
    <x v="1"/>
    <x v="3"/>
    <x v="508"/>
  </r>
  <r>
    <x v="280"/>
    <x v="41"/>
    <x v="344"/>
    <x v="0"/>
    <x v="10"/>
    <x v="1"/>
    <x v="2"/>
    <x v="1"/>
    <x v="4"/>
    <x v="3"/>
    <x v="1"/>
    <x v="10"/>
    <x v="82"/>
    <x v="0"/>
    <x v="3"/>
    <x v="509"/>
  </r>
  <r>
    <x v="268"/>
    <x v="38"/>
    <x v="210"/>
    <x v="0"/>
    <x v="10"/>
    <x v="14"/>
    <x v="13"/>
    <x v="0"/>
    <x v="1"/>
    <x v="10"/>
    <x v="1"/>
    <x v="11"/>
    <x v="2"/>
    <x v="0"/>
    <x v="3"/>
    <x v="510"/>
  </r>
  <r>
    <x v="266"/>
    <x v="38"/>
    <x v="150"/>
    <x v="8"/>
    <x v="10"/>
    <x v="14"/>
    <x v="0"/>
    <x v="13"/>
    <x v="6"/>
    <x v="10"/>
    <x v="1"/>
    <x v="11"/>
    <x v="2"/>
    <x v="0"/>
    <x v="3"/>
    <x v="511"/>
  </r>
  <r>
    <x v="264"/>
    <x v="38"/>
    <x v="148"/>
    <x v="8"/>
    <x v="0"/>
    <x v="14"/>
    <x v="13"/>
    <x v="13"/>
    <x v="0"/>
    <x v="10"/>
    <x v="1"/>
    <x v="11"/>
    <x v="2"/>
    <x v="0"/>
    <x v="3"/>
    <x v="512"/>
  </r>
  <r>
    <x v="69"/>
    <x v="10"/>
    <x v="75"/>
    <x v="8"/>
    <x v="10"/>
    <x v="0"/>
    <x v="13"/>
    <x v="13"/>
    <x v="1"/>
    <x v="10"/>
    <x v="1"/>
    <x v="11"/>
    <x v="2"/>
    <x v="0"/>
    <x v="3"/>
    <x v="513"/>
  </r>
  <r>
    <x v="68"/>
    <x v="10"/>
    <x v="74"/>
    <x v="8"/>
    <x v="10"/>
    <x v="14"/>
    <x v="13"/>
    <x v="1"/>
    <x v="14"/>
    <x v="10"/>
    <x v="1"/>
    <x v="11"/>
    <x v="2"/>
    <x v="0"/>
    <x v="3"/>
    <x v="514"/>
  </r>
  <r>
    <x v="130"/>
    <x v="13"/>
    <x v="199"/>
    <x v="8"/>
    <x v="10"/>
    <x v="1"/>
    <x v="1"/>
    <x v="6"/>
    <x v="14"/>
    <x v="10"/>
    <x v="1"/>
    <x v="14"/>
    <x v="114"/>
    <x v="0"/>
    <x v="3"/>
    <x v="515"/>
  </r>
  <r>
    <x v="129"/>
    <x v="13"/>
    <x v="84"/>
    <x v="0"/>
    <x v="10"/>
    <x v="14"/>
    <x v="13"/>
    <x v="13"/>
    <x v="5"/>
    <x v="10"/>
    <x v="1"/>
    <x v="14"/>
    <x v="114"/>
    <x v="0"/>
    <x v="3"/>
    <x v="516"/>
  </r>
  <r>
    <x v="214"/>
    <x v="31"/>
    <x v="103"/>
    <x v="8"/>
    <x v="10"/>
    <x v="14"/>
    <x v="13"/>
    <x v="0"/>
    <x v="14"/>
    <x v="10"/>
    <x v="1"/>
    <x v="14"/>
    <x v="114"/>
    <x v="0"/>
    <x v="3"/>
    <x v="517"/>
  </r>
  <r>
    <x v="130"/>
    <x v="13"/>
    <x v="199"/>
    <x v="0"/>
    <x v="1"/>
    <x v="4"/>
    <x v="3"/>
    <x v="5"/>
    <x v="1"/>
    <x v="0"/>
    <x v="1"/>
    <x v="14"/>
    <x v="118"/>
    <x v="0"/>
    <x v="3"/>
    <x v="518"/>
  </r>
  <r>
    <x v="287"/>
    <x v="45"/>
    <x v="223"/>
    <x v="0"/>
    <x v="0"/>
    <x v="0"/>
    <x v="1"/>
    <x v="1"/>
    <x v="0"/>
    <x v="0"/>
    <x v="4"/>
    <x v="10"/>
    <x v="257"/>
    <x v="1"/>
    <x v="3"/>
    <x v="519"/>
  </r>
  <r>
    <x v="290"/>
    <x v="45"/>
    <x v="226"/>
    <x v="8"/>
    <x v="10"/>
    <x v="0"/>
    <x v="13"/>
    <x v="1"/>
    <x v="1"/>
    <x v="0"/>
    <x v="4"/>
    <x v="10"/>
    <x v="257"/>
    <x v="1"/>
    <x v="3"/>
    <x v="520"/>
  </r>
  <r>
    <x v="297"/>
    <x v="45"/>
    <x v="246"/>
    <x v="8"/>
    <x v="10"/>
    <x v="14"/>
    <x v="13"/>
    <x v="0"/>
    <x v="14"/>
    <x v="10"/>
    <x v="4"/>
    <x v="10"/>
    <x v="257"/>
    <x v="1"/>
    <x v="3"/>
    <x v="521"/>
  </r>
  <r>
    <x v="287"/>
    <x v="45"/>
    <x v="223"/>
    <x v="8"/>
    <x v="1"/>
    <x v="14"/>
    <x v="13"/>
    <x v="1"/>
    <x v="14"/>
    <x v="10"/>
    <x v="4"/>
    <x v="10"/>
    <x v="245"/>
    <x v="1"/>
    <x v="3"/>
    <x v="522"/>
  </r>
  <r>
    <x v="205"/>
    <x v="29"/>
    <x v="41"/>
    <x v="0"/>
    <x v="0"/>
    <x v="14"/>
    <x v="13"/>
    <x v="13"/>
    <x v="14"/>
    <x v="10"/>
    <x v="4"/>
    <x v="10"/>
    <x v="245"/>
    <x v="1"/>
    <x v="3"/>
    <x v="523"/>
  </r>
  <r>
    <x v="292"/>
    <x v="45"/>
    <x v="228"/>
    <x v="8"/>
    <x v="10"/>
    <x v="0"/>
    <x v="13"/>
    <x v="0"/>
    <x v="14"/>
    <x v="10"/>
    <x v="4"/>
    <x v="10"/>
    <x v="245"/>
    <x v="1"/>
    <x v="3"/>
    <x v="524"/>
  </r>
  <r>
    <x v="290"/>
    <x v="45"/>
    <x v="226"/>
    <x v="8"/>
    <x v="10"/>
    <x v="14"/>
    <x v="13"/>
    <x v="1"/>
    <x v="0"/>
    <x v="10"/>
    <x v="4"/>
    <x v="10"/>
    <x v="245"/>
    <x v="1"/>
    <x v="3"/>
    <x v="525"/>
  </r>
  <r>
    <x v="57"/>
    <x v="10"/>
    <x v="33"/>
    <x v="8"/>
    <x v="10"/>
    <x v="0"/>
    <x v="13"/>
    <x v="13"/>
    <x v="0"/>
    <x v="10"/>
    <x v="4"/>
    <x v="10"/>
    <x v="245"/>
    <x v="1"/>
    <x v="3"/>
    <x v="526"/>
  </r>
  <r>
    <x v="330"/>
    <x v="49"/>
    <x v="292"/>
    <x v="8"/>
    <x v="10"/>
    <x v="14"/>
    <x v="0"/>
    <x v="0"/>
    <x v="2"/>
    <x v="10"/>
    <x v="2"/>
    <x v="10"/>
    <x v="243"/>
    <x v="1"/>
    <x v="3"/>
    <x v="527"/>
  </r>
  <r>
    <x v="359"/>
    <x v="49"/>
    <x v="323"/>
    <x v="0"/>
    <x v="1"/>
    <x v="1"/>
    <x v="13"/>
    <x v="13"/>
    <x v="14"/>
    <x v="10"/>
    <x v="2"/>
    <x v="10"/>
    <x v="243"/>
    <x v="1"/>
    <x v="3"/>
    <x v="528"/>
  </r>
  <r>
    <x v="353"/>
    <x v="49"/>
    <x v="316"/>
    <x v="2"/>
    <x v="0"/>
    <x v="0"/>
    <x v="13"/>
    <x v="13"/>
    <x v="14"/>
    <x v="10"/>
    <x v="2"/>
    <x v="10"/>
    <x v="243"/>
    <x v="1"/>
    <x v="3"/>
    <x v="529"/>
  </r>
  <r>
    <x v="201"/>
    <x v="27"/>
    <x v="245"/>
    <x v="8"/>
    <x v="10"/>
    <x v="14"/>
    <x v="0"/>
    <x v="13"/>
    <x v="14"/>
    <x v="0"/>
    <x v="2"/>
    <x v="10"/>
    <x v="243"/>
    <x v="1"/>
    <x v="3"/>
    <x v="530"/>
  </r>
  <r>
    <x v="280"/>
    <x v="41"/>
    <x v="344"/>
    <x v="8"/>
    <x v="10"/>
    <x v="14"/>
    <x v="13"/>
    <x v="13"/>
    <x v="14"/>
    <x v="10"/>
    <x v="2"/>
    <x v="10"/>
    <x v="243"/>
    <x v="1"/>
    <x v="3"/>
    <x v="531"/>
  </r>
  <r>
    <x v="227"/>
    <x v="31"/>
    <x v="205"/>
    <x v="8"/>
    <x v="10"/>
    <x v="14"/>
    <x v="13"/>
    <x v="0"/>
    <x v="2"/>
    <x v="0"/>
    <x v="1"/>
    <x v="19"/>
    <x v="78"/>
    <x v="0"/>
    <x v="1"/>
    <x v="532"/>
  </r>
  <r>
    <x v="216"/>
    <x v="31"/>
    <x v="105"/>
    <x v="8"/>
    <x v="10"/>
    <x v="14"/>
    <x v="13"/>
    <x v="13"/>
    <x v="2"/>
    <x v="1"/>
    <x v="1"/>
    <x v="19"/>
    <x v="78"/>
    <x v="0"/>
    <x v="1"/>
    <x v="533"/>
  </r>
  <r>
    <x v="210"/>
    <x v="31"/>
    <x v="26"/>
    <x v="8"/>
    <x v="10"/>
    <x v="14"/>
    <x v="13"/>
    <x v="13"/>
    <x v="2"/>
    <x v="10"/>
    <x v="1"/>
    <x v="19"/>
    <x v="78"/>
    <x v="0"/>
    <x v="1"/>
    <x v="534"/>
  </r>
  <r>
    <x v="225"/>
    <x v="31"/>
    <x v="195"/>
    <x v="8"/>
    <x v="0"/>
    <x v="14"/>
    <x v="13"/>
    <x v="13"/>
    <x v="14"/>
    <x v="10"/>
    <x v="1"/>
    <x v="19"/>
    <x v="78"/>
    <x v="0"/>
    <x v="1"/>
    <x v="535"/>
  </r>
  <r>
    <x v="209"/>
    <x v="31"/>
    <x v="25"/>
    <x v="8"/>
    <x v="10"/>
    <x v="14"/>
    <x v="13"/>
    <x v="0"/>
    <x v="14"/>
    <x v="0"/>
    <x v="1"/>
    <x v="19"/>
    <x v="78"/>
    <x v="0"/>
    <x v="1"/>
    <x v="536"/>
  </r>
  <r>
    <x v="198"/>
    <x v="27"/>
    <x v="98"/>
    <x v="8"/>
    <x v="10"/>
    <x v="1"/>
    <x v="1"/>
    <x v="0"/>
    <x v="0"/>
    <x v="0"/>
    <x v="1"/>
    <x v="19"/>
    <x v="30"/>
    <x v="0"/>
    <x v="1"/>
    <x v="537"/>
  </r>
  <r>
    <x v="202"/>
    <x v="27"/>
    <x v="262"/>
    <x v="8"/>
    <x v="10"/>
    <x v="14"/>
    <x v="13"/>
    <x v="13"/>
    <x v="14"/>
    <x v="10"/>
    <x v="1"/>
    <x v="19"/>
    <x v="30"/>
    <x v="0"/>
    <x v="1"/>
    <x v="538"/>
  </r>
  <r>
    <x v="35"/>
    <x v="5"/>
    <x v="60"/>
    <x v="8"/>
    <x v="10"/>
    <x v="14"/>
    <x v="13"/>
    <x v="2"/>
    <x v="14"/>
    <x v="10"/>
    <x v="1"/>
    <x v="19"/>
    <x v="30"/>
    <x v="0"/>
    <x v="1"/>
    <x v="539"/>
  </r>
  <r>
    <x v="33"/>
    <x v="5"/>
    <x v="18"/>
    <x v="0"/>
    <x v="1"/>
    <x v="14"/>
    <x v="13"/>
    <x v="3"/>
    <x v="14"/>
    <x v="1"/>
    <x v="1"/>
    <x v="19"/>
    <x v="30"/>
    <x v="0"/>
    <x v="1"/>
    <x v="540"/>
  </r>
  <r>
    <x v="63"/>
    <x v="10"/>
    <x v="69"/>
    <x v="0"/>
    <x v="3"/>
    <x v="1"/>
    <x v="1"/>
    <x v="5"/>
    <x v="4"/>
    <x v="10"/>
    <x v="1"/>
    <x v="19"/>
    <x v="5"/>
    <x v="0"/>
    <x v="1"/>
    <x v="541"/>
  </r>
  <r>
    <x v="65"/>
    <x v="10"/>
    <x v="71"/>
    <x v="8"/>
    <x v="2"/>
    <x v="2"/>
    <x v="1"/>
    <x v="4"/>
    <x v="6"/>
    <x v="10"/>
    <x v="1"/>
    <x v="19"/>
    <x v="5"/>
    <x v="0"/>
    <x v="1"/>
    <x v="542"/>
  </r>
  <r>
    <x v="71"/>
    <x v="10"/>
    <x v="77"/>
    <x v="8"/>
    <x v="10"/>
    <x v="1"/>
    <x v="13"/>
    <x v="0"/>
    <x v="14"/>
    <x v="10"/>
    <x v="1"/>
    <x v="19"/>
    <x v="5"/>
    <x v="0"/>
    <x v="1"/>
    <x v="543"/>
  </r>
  <r>
    <x v="351"/>
    <x v="49"/>
    <x v="314"/>
    <x v="0"/>
    <x v="4"/>
    <x v="1"/>
    <x v="13"/>
    <x v="13"/>
    <x v="4"/>
    <x v="0"/>
    <x v="1"/>
    <x v="20"/>
    <x v="218"/>
    <x v="0"/>
    <x v="1"/>
    <x v="544"/>
  </r>
  <r>
    <x v="262"/>
    <x v="37"/>
    <x v="150"/>
    <x v="8"/>
    <x v="10"/>
    <x v="14"/>
    <x v="13"/>
    <x v="10"/>
    <x v="6"/>
    <x v="0"/>
    <x v="1"/>
    <x v="21"/>
    <x v="3"/>
    <x v="0"/>
    <x v="1"/>
    <x v="545"/>
  </r>
  <r>
    <x v="259"/>
    <x v="37"/>
    <x v="124"/>
    <x v="8"/>
    <x v="0"/>
    <x v="14"/>
    <x v="13"/>
    <x v="13"/>
    <x v="14"/>
    <x v="10"/>
    <x v="1"/>
    <x v="21"/>
    <x v="3"/>
    <x v="0"/>
    <x v="1"/>
    <x v="546"/>
  </r>
  <r>
    <x v="27"/>
    <x v="4"/>
    <x v="57"/>
    <x v="8"/>
    <x v="10"/>
    <x v="14"/>
    <x v="13"/>
    <x v="0"/>
    <x v="14"/>
    <x v="10"/>
    <x v="1"/>
    <x v="21"/>
    <x v="11"/>
    <x v="0"/>
    <x v="1"/>
    <x v="547"/>
  </r>
  <r>
    <x v="70"/>
    <x v="10"/>
    <x v="76"/>
    <x v="1"/>
    <x v="0"/>
    <x v="0"/>
    <x v="1"/>
    <x v="1"/>
    <x v="14"/>
    <x v="2"/>
    <x v="1"/>
    <x v="21"/>
    <x v="11"/>
    <x v="0"/>
    <x v="1"/>
    <x v="548"/>
  </r>
  <r>
    <x v="64"/>
    <x v="10"/>
    <x v="70"/>
    <x v="0"/>
    <x v="10"/>
    <x v="14"/>
    <x v="0"/>
    <x v="1"/>
    <x v="0"/>
    <x v="10"/>
    <x v="1"/>
    <x v="21"/>
    <x v="11"/>
    <x v="0"/>
    <x v="1"/>
    <x v="549"/>
  </r>
  <r>
    <x v="70"/>
    <x v="10"/>
    <x v="76"/>
    <x v="8"/>
    <x v="10"/>
    <x v="14"/>
    <x v="13"/>
    <x v="0"/>
    <x v="0"/>
    <x v="10"/>
    <x v="1"/>
    <x v="21"/>
    <x v="11"/>
    <x v="0"/>
    <x v="1"/>
    <x v="550"/>
  </r>
  <r>
    <x v="23"/>
    <x v="4"/>
    <x v="16"/>
    <x v="8"/>
    <x v="10"/>
    <x v="14"/>
    <x v="13"/>
    <x v="0"/>
    <x v="14"/>
    <x v="10"/>
    <x v="1"/>
    <x v="21"/>
    <x v="11"/>
    <x v="0"/>
    <x v="1"/>
    <x v="551"/>
  </r>
  <r>
    <x v="137"/>
    <x v="15"/>
    <x v="190"/>
    <x v="0"/>
    <x v="10"/>
    <x v="14"/>
    <x v="13"/>
    <x v="13"/>
    <x v="14"/>
    <x v="10"/>
    <x v="1"/>
    <x v="21"/>
    <x v="11"/>
    <x v="0"/>
    <x v="1"/>
    <x v="552"/>
  </r>
  <r>
    <x v="25"/>
    <x v="4"/>
    <x v="55"/>
    <x v="0"/>
    <x v="10"/>
    <x v="14"/>
    <x v="3"/>
    <x v="4"/>
    <x v="1"/>
    <x v="4"/>
    <x v="1"/>
    <x v="21"/>
    <x v="15"/>
    <x v="0"/>
    <x v="1"/>
    <x v="553"/>
  </r>
  <r>
    <x v="30"/>
    <x v="4"/>
    <x v="95"/>
    <x v="8"/>
    <x v="10"/>
    <x v="14"/>
    <x v="13"/>
    <x v="13"/>
    <x v="0"/>
    <x v="10"/>
    <x v="1"/>
    <x v="21"/>
    <x v="15"/>
    <x v="0"/>
    <x v="1"/>
    <x v="554"/>
  </r>
  <r>
    <x v="197"/>
    <x v="26"/>
    <x v="71"/>
    <x v="8"/>
    <x v="2"/>
    <x v="2"/>
    <x v="1"/>
    <x v="4"/>
    <x v="6"/>
    <x v="10"/>
    <x v="1"/>
    <x v="21"/>
    <x v="7"/>
    <x v="0"/>
    <x v="1"/>
    <x v="555"/>
  </r>
  <r>
    <x v="71"/>
    <x v="10"/>
    <x v="77"/>
    <x v="8"/>
    <x v="10"/>
    <x v="1"/>
    <x v="13"/>
    <x v="0"/>
    <x v="14"/>
    <x v="10"/>
    <x v="1"/>
    <x v="21"/>
    <x v="7"/>
    <x v="0"/>
    <x v="1"/>
    <x v="556"/>
  </r>
  <r>
    <x v="52"/>
    <x v="10"/>
    <x v="27"/>
    <x v="8"/>
    <x v="1"/>
    <x v="14"/>
    <x v="2"/>
    <x v="13"/>
    <x v="2"/>
    <x v="1"/>
    <x v="1"/>
    <x v="21"/>
    <x v="68"/>
    <x v="0"/>
    <x v="1"/>
    <x v="557"/>
  </r>
  <r>
    <x v="77"/>
    <x v="10"/>
    <x v="207"/>
    <x v="2"/>
    <x v="1"/>
    <x v="14"/>
    <x v="13"/>
    <x v="13"/>
    <x v="14"/>
    <x v="10"/>
    <x v="1"/>
    <x v="21"/>
    <x v="68"/>
    <x v="0"/>
    <x v="1"/>
    <x v="558"/>
  </r>
  <r>
    <x v="180"/>
    <x v="21"/>
    <x v="137"/>
    <x v="4"/>
    <x v="3"/>
    <x v="10"/>
    <x v="3"/>
    <x v="13"/>
    <x v="0"/>
    <x v="0"/>
    <x v="1"/>
    <x v="21"/>
    <x v="57"/>
    <x v="0"/>
    <x v="1"/>
    <x v="559"/>
  </r>
  <r>
    <x v="181"/>
    <x v="21"/>
    <x v="138"/>
    <x v="0"/>
    <x v="10"/>
    <x v="14"/>
    <x v="0"/>
    <x v="13"/>
    <x v="0"/>
    <x v="10"/>
    <x v="1"/>
    <x v="21"/>
    <x v="57"/>
    <x v="0"/>
    <x v="1"/>
    <x v="560"/>
  </r>
  <r>
    <x v="21"/>
    <x v="2"/>
    <x v="66"/>
    <x v="8"/>
    <x v="10"/>
    <x v="3"/>
    <x v="2"/>
    <x v="2"/>
    <x v="3"/>
    <x v="0"/>
    <x v="1"/>
    <x v="21"/>
    <x v="64"/>
    <x v="0"/>
    <x v="1"/>
    <x v="561"/>
  </r>
  <r>
    <x v="303"/>
    <x v="46"/>
    <x v="219"/>
    <x v="8"/>
    <x v="1"/>
    <x v="14"/>
    <x v="0"/>
    <x v="13"/>
    <x v="1"/>
    <x v="10"/>
    <x v="1"/>
    <x v="21"/>
    <x v="64"/>
    <x v="0"/>
    <x v="1"/>
    <x v="562"/>
  </r>
  <r>
    <x v="167"/>
    <x v="20"/>
    <x v="96"/>
    <x v="1"/>
    <x v="5"/>
    <x v="9"/>
    <x v="8"/>
    <x v="1"/>
    <x v="3"/>
    <x v="1"/>
    <x v="1"/>
    <x v="21"/>
    <x v="54"/>
    <x v="0"/>
    <x v="1"/>
    <x v="563"/>
  </r>
  <r>
    <x v="88"/>
    <x v="11"/>
    <x v="3"/>
    <x v="8"/>
    <x v="0"/>
    <x v="3"/>
    <x v="5"/>
    <x v="2"/>
    <x v="3"/>
    <x v="10"/>
    <x v="1"/>
    <x v="16"/>
    <x v="17"/>
    <x v="0"/>
    <x v="1"/>
    <x v="564"/>
  </r>
  <r>
    <x v="85"/>
    <x v="11"/>
    <x v="80"/>
    <x v="8"/>
    <x v="10"/>
    <x v="0"/>
    <x v="2"/>
    <x v="0"/>
    <x v="13"/>
    <x v="2"/>
    <x v="1"/>
    <x v="16"/>
    <x v="18"/>
    <x v="0"/>
    <x v="1"/>
    <x v="565"/>
  </r>
  <r>
    <x v="155"/>
    <x v="17"/>
    <x v="135"/>
    <x v="8"/>
    <x v="0"/>
    <x v="0"/>
    <x v="4"/>
    <x v="3"/>
    <x v="3"/>
    <x v="0"/>
    <x v="1"/>
    <x v="16"/>
    <x v="36"/>
    <x v="0"/>
    <x v="1"/>
    <x v="566"/>
  </r>
  <r>
    <x v="26"/>
    <x v="4"/>
    <x v="56"/>
    <x v="8"/>
    <x v="10"/>
    <x v="0"/>
    <x v="13"/>
    <x v="9"/>
    <x v="0"/>
    <x v="6"/>
    <x v="1"/>
    <x v="16"/>
    <x v="23"/>
    <x v="0"/>
    <x v="1"/>
    <x v="567"/>
  </r>
  <r>
    <x v="26"/>
    <x v="4"/>
    <x v="56"/>
    <x v="8"/>
    <x v="10"/>
    <x v="14"/>
    <x v="13"/>
    <x v="11"/>
    <x v="5"/>
    <x v="0"/>
    <x v="1"/>
    <x v="16"/>
    <x v="22"/>
    <x v="0"/>
    <x v="1"/>
    <x v="568"/>
  </r>
  <r>
    <x v="34"/>
    <x v="5"/>
    <x v="59"/>
    <x v="8"/>
    <x v="10"/>
    <x v="14"/>
    <x v="0"/>
    <x v="13"/>
    <x v="14"/>
    <x v="10"/>
    <x v="1"/>
    <x v="16"/>
    <x v="27"/>
    <x v="0"/>
    <x v="1"/>
    <x v="569"/>
  </r>
  <r>
    <x v="36"/>
    <x v="5"/>
    <x v="61"/>
    <x v="8"/>
    <x v="10"/>
    <x v="3"/>
    <x v="13"/>
    <x v="13"/>
    <x v="7"/>
    <x v="4"/>
    <x v="1"/>
    <x v="16"/>
    <x v="27"/>
    <x v="0"/>
    <x v="1"/>
    <x v="570"/>
  </r>
  <r>
    <x v="329"/>
    <x v="49"/>
    <x v="290"/>
    <x v="8"/>
    <x v="10"/>
    <x v="1"/>
    <x v="1"/>
    <x v="0"/>
    <x v="14"/>
    <x v="10"/>
    <x v="2"/>
    <x v="16"/>
    <x v="158"/>
    <x v="1"/>
    <x v="1"/>
    <x v="571"/>
  </r>
  <r>
    <x v="337"/>
    <x v="49"/>
    <x v="299"/>
    <x v="1"/>
    <x v="0"/>
    <x v="0"/>
    <x v="13"/>
    <x v="13"/>
    <x v="14"/>
    <x v="10"/>
    <x v="2"/>
    <x v="16"/>
    <x v="158"/>
    <x v="1"/>
    <x v="1"/>
    <x v="572"/>
  </r>
  <r>
    <x v="330"/>
    <x v="49"/>
    <x v="292"/>
    <x v="8"/>
    <x v="10"/>
    <x v="14"/>
    <x v="13"/>
    <x v="13"/>
    <x v="3"/>
    <x v="10"/>
    <x v="2"/>
    <x v="16"/>
    <x v="158"/>
    <x v="1"/>
    <x v="1"/>
    <x v="573"/>
  </r>
  <r>
    <x v="325"/>
    <x v="49"/>
    <x v="287"/>
    <x v="8"/>
    <x v="10"/>
    <x v="14"/>
    <x v="13"/>
    <x v="4"/>
    <x v="14"/>
    <x v="10"/>
    <x v="2"/>
    <x v="16"/>
    <x v="158"/>
    <x v="1"/>
    <x v="1"/>
    <x v="574"/>
  </r>
  <r>
    <x v="327"/>
    <x v="49"/>
    <x v="340"/>
    <x v="1"/>
    <x v="0"/>
    <x v="14"/>
    <x v="13"/>
    <x v="0"/>
    <x v="14"/>
    <x v="10"/>
    <x v="2"/>
    <x v="16"/>
    <x v="158"/>
    <x v="1"/>
    <x v="1"/>
    <x v="575"/>
  </r>
  <r>
    <x v="27"/>
    <x v="4"/>
    <x v="57"/>
    <x v="8"/>
    <x v="10"/>
    <x v="0"/>
    <x v="0"/>
    <x v="8"/>
    <x v="5"/>
    <x v="0"/>
    <x v="1"/>
    <x v="16"/>
    <x v="28"/>
    <x v="0"/>
    <x v="1"/>
    <x v="576"/>
  </r>
  <r>
    <x v="329"/>
    <x v="49"/>
    <x v="290"/>
    <x v="8"/>
    <x v="1"/>
    <x v="0"/>
    <x v="10"/>
    <x v="1"/>
    <x v="14"/>
    <x v="10"/>
    <x v="2"/>
    <x v="15"/>
    <x v="161"/>
    <x v="1"/>
    <x v="1"/>
    <x v="577"/>
  </r>
  <r>
    <x v="314"/>
    <x v="49"/>
    <x v="276"/>
    <x v="0"/>
    <x v="1"/>
    <x v="0"/>
    <x v="1"/>
    <x v="13"/>
    <x v="0"/>
    <x v="10"/>
    <x v="2"/>
    <x v="15"/>
    <x v="161"/>
    <x v="1"/>
    <x v="1"/>
    <x v="578"/>
  </r>
  <r>
    <x v="331"/>
    <x v="49"/>
    <x v="293"/>
    <x v="0"/>
    <x v="0"/>
    <x v="0"/>
    <x v="13"/>
    <x v="2"/>
    <x v="14"/>
    <x v="10"/>
    <x v="2"/>
    <x v="15"/>
    <x v="161"/>
    <x v="1"/>
    <x v="1"/>
    <x v="579"/>
  </r>
  <r>
    <x v="149"/>
    <x v="16"/>
    <x v="90"/>
    <x v="8"/>
    <x v="10"/>
    <x v="0"/>
    <x v="2"/>
    <x v="13"/>
    <x v="0"/>
    <x v="10"/>
    <x v="1"/>
    <x v="15"/>
    <x v="32"/>
    <x v="0"/>
    <x v="1"/>
    <x v="580"/>
  </r>
  <r>
    <x v="175"/>
    <x v="20"/>
    <x v="259"/>
    <x v="8"/>
    <x v="0"/>
    <x v="0"/>
    <x v="0"/>
    <x v="13"/>
    <x v="0"/>
    <x v="10"/>
    <x v="1"/>
    <x v="15"/>
    <x v="32"/>
    <x v="0"/>
    <x v="1"/>
    <x v="581"/>
  </r>
  <r>
    <x v="31"/>
    <x v="4"/>
    <x v="186"/>
    <x v="0"/>
    <x v="1"/>
    <x v="1"/>
    <x v="0"/>
    <x v="3"/>
    <x v="2"/>
    <x v="0"/>
    <x v="1"/>
    <x v="15"/>
    <x v="32"/>
    <x v="0"/>
    <x v="1"/>
    <x v="582"/>
  </r>
  <r>
    <x v="39"/>
    <x v="5"/>
    <x v="197"/>
    <x v="0"/>
    <x v="0"/>
    <x v="14"/>
    <x v="13"/>
    <x v="13"/>
    <x v="1"/>
    <x v="10"/>
    <x v="1"/>
    <x v="15"/>
    <x v="70"/>
    <x v="0"/>
    <x v="1"/>
    <x v="583"/>
  </r>
  <r>
    <x v="125"/>
    <x v="12"/>
    <x v="188"/>
    <x v="8"/>
    <x v="10"/>
    <x v="14"/>
    <x v="13"/>
    <x v="2"/>
    <x v="0"/>
    <x v="0"/>
    <x v="1"/>
    <x v="15"/>
    <x v="70"/>
    <x v="0"/>
    <x v="1"/>
    <x v="584"/>
  </r>
  <r>
    <x v="247"/>
    <x v="32"/>
    <x v="263"/>
    <x v="8"/>
    <x v="10"/>
    <x v="2"/>
    <x v="13"/>
    <x v="13"/>
    <x v="14"/>
    <x v="0"/>
    <x v="1"/>
    <x v="15"/>
    <x v="70"/>
    <x v="0"/>
    <x v="1"/>
    <x v="585"/>
  </r>
  <r>
    <x v="189"/>
    <x v="21"/>
    <x v="275"/>
    <x v="8"/>
    <x v="10"/>
    <x v="1"/>
    <x v="13"/>
    <x v="13"/>
    <x v="14"/>
    <x v="10"/>
    <x v="1"/>
    <x v="15"/>
    <x v="70"/>
    <x v="0"/>
    <x v="1"/>
    <x v="586"/>
  </r>
  <r>
    <x v="45"/>
    <x v="8"/>
    <x v="62"/>
    <x v="0"/>
    <x v="10"/>
    <x v="14"/>
    <x v="13"/>
    <x v="0"/>
    <x v="14"/>
    <x v="10"/>
    <x v="1"/>
    <x v="15"/>
    <x v="70"/>
    <x v="0"/>
    <x v="1"/>
    <x v="587"/>
  </r>
  <r>
    <x v="79"/>
    <x v="10"/>
    <x v="254"/>
    <x v="8"/>
    <x v="8"/>
    <x v="3"/>
    <x v="3"/>
    <x v="3"/>
    <x v="14"/>
    <x v="10"/>
    <x v="1"/>
    <x v="15"/>
    <x v="134"/>
    <x v="0"/>
    <x v="1"/>
    <x v="588"/>
  </r>
  <r>
    <x v="41"/>
    <x v="6"/>
    <x v="19"/>
    <x v="8"/>
    <x v="0"/>
    <x v="0"/>
    <x v="0"/>
    <x v="0"/>
    <x v="0"/>
    <x v="10"/>
    <x v="1"/>
    <x v="15"/>
    <x v="72"/>
    <x v="0"/>
    <x v="1"/>
    <x v="589"/>
  </r>
  <r>
    <x v="283"/>
    <x v="44"/>
    <x v="7"/>
    <x v="0"/>
    <x v="1"/>
    <x v="4"/>
    <x v="13"/>
    <x v="13"/>
    <x v="14"/>
    <x v="10"/>
    <x v="1"/>
    <x v="15"/>
    <x v="72"/>
    <x v="0"/>
    <x v="1"/>
    <x v="590"/>
  </r>
  <r>
    <x v="284"/>
    <x v="44"/>
    <x v="8"/>
    <x v="8"/>
    <x v="10"/>
    <x v="4"/>
    <x v="3"/>
    <x v="1"/>
    <x v="0"/>
    <x v="10"/>
    <x v="1"/>
    <x v="15"/>
    <x v="72"/>
    <x v="0"/>
    <x v="1"/>
    <x v="591"/>
  </r>
  <r>
    <x v="73"/>
    <x v="10"/>
    <x v="155"/>
    <x v="4"/>
    <x v="10"/>
    <x v="14"/>
    <x v="13"/>
    <x v="0"/>
    <x v="1"/>
    <x v="10"/>
    <x v="1"/>
    <x v="15"/>
    <x v="72"/>
    <x v="0"/>
    <x v="1"/>
    <x v="592"/>
  </r>
  <r>
    <x v="72"/>
    <x v="10"/>
    <x v="154"/>
    <x v="8"/>
    <x v="0"/>
    <x v="14"/>
    <x v="3"/>
    <x v="13"/>
    <x v="1"/>
    <x v="10"/>
    <x v="1"/>
    <x v="15"/>
    <x v="72"/>
    <x v="0"/>
    <x v="1"/>
    <x v="593"/>
  </r>
  <r>
    <x v="186"/>
    <x v="21"/>
    <x v="251"/>
    <x v="8"/>
    <x v="10"/>
    <x v="14"/>
    <x v="13"/>
    <x v="0"/>
    <x v="14"/>
    <x v="10"/>
    <x v="1"/>
    <x v="15"/>
    <x v="72"/>
    <x v="0"/>
    <x v="1"/>
    <x v="594"/>
  </r>
  <r>
    <x v="221"/>
    <x v="31"/>
    <x v="111"/>
    <x v="0"/>
    <x v="10"/>
    <x v="14"/>
    <x v="1"/>
    <x v="2"/>
    <x v="6"/>
    <x v="2"/>
    <x v="1"/>
    <x v="15"/>
    <x v="94"/>
    <x v="0"/>
    <x v="1"/>
    <x v="595"/>
  </r>
  <r>
    <x v="213"/>
    <x v="31"/>
    <x v="102"/>
    <x v="8"/>
    <x v="10"/>
    <x v="14"/>
    <x v="13"/>
    <x v="7"/>
    <x v="14"/>
    <x v="0"/>
    <x v="1"/>
    <x v="15"/>
    <x v="94"/>
    <x v="0"/>
    <x v="1"/>
    <x v="596"/>
  </r>
  <r>
    <x v="224"/>
    <x v="31"/>
    <x v="114"/>
    <x v="8"/>
    <x v="10"/>
    <x v="14"/>
    <x v="13"/>
    <x v="7"/>
    <x v="6"/>
    <x v="1"/>
    <x v="1"/>
    <x v="15"/>
    <x v="96"/>
    <x v="0"/>
    <x v="1"/>
    <x v="597"/>
  </r>
  <r>
    <x v="224"/>
    <x v="31"/>
    <x v="114"/>
    <x v="8"/>
    <x v="10"/>
    <x v="0"/>
    <x v="0"/>
    <x v="8"/>
    <x v="5"/>
    <x v="0"/>
    <x v="1"/>
    <x v="15"/>
    <x v="28"/>
    <x v="0"/>
    <x v="1"/>
    <x v="598"/>
  </r>
  <r>
    <x v="86"/>
    <x v="11"/>
    <x v="82"/>
    <x v="8"/>
    <x v="0"/>
    <x v="3"/>
    <x v="5"/>
    <x v="2"/>
    <x v="3"/>
    <x v="10"/>
    <x v="1"/>
    <x v="15"/>
    <x v="17"/>
    <x v="0"/>
    <x v="1"/>
    <x v="599"/>
  </r>
  <r>
    <x v="85"/>
    <x v="11"/>
    <x v="80"/>
    <x v="8"/>
    <x v="10"/>
    <x v="0"/>
    <x v="2"/>
    <x v="0"/>
    <x v="9"/>
    <x v="2"/>
    <x v="1"/>
    <x v="15"/>
    <x v="18"/>
    <x v="0"/>
    <x v="1"/>
    <x v="600"/>
  </r>
  <r>
    <x v="155"/>
    <x v="17"/>
    <x v="135"/>
    <x v="8"/>
    <x v="0"/>
    <x v="0"/>
    <x v="4"/>
    <x v="3"/>
    <x v="3"/>
    <x v="0"/>
    <x v="1"/>
    <x v="15"/>
    <x v="36"/>
    <x v="0"/>
    <x v="1"/>
    <x v="601"/>
  </r>
  <r>
    <x v="36"/>
    <x v="5"/>
    <x v="61"/>
    <x v="8"/>
    <x v="10"/>
    <x v="14"/>
    <x v="0"/>
    <x v="3"/>
    <x v="7"/>
    <x v="4"/>
    <x v="1"/>
    <x v="15"/>
    <x v="27"/>
    <x v="0"/>
    <x v="1"/>
    <x v="602"/>
  </r>
  <r>
    <x v="155"/>
    <x v="17"/>
    <x v="135"/>
    <x v="0"/>
    <x v="0"/>
    <x v="1"/>
    <x v="3"/>
    <x v="2"/>
    <x v="3"/>
    <x v="0"/>
    <x v="1"/>
    <x v="17"/>
    <x v="35"/>
    <x v="0"/>
    <x v="1"/>
    <x v="603"/>
  </r>
  <r>
    <x v="149"/>
    <x v="16"/>
    <x v="90"/>
    <x v="8"/>
    <x v="10"/>
    <x v="14"/>
    <x v="2"/>
    <x v="5"/>
    <x v="5"/>
    <x v="2"/>
    <x v="1"/>
    <x v="17"/>
    <x v="33"/>
    <x v="0"/>
    <x v="1"/>
    <x v="604"/>
  </r>
  <r>
    <x v="85"/>
    <x v="11"/>
    <x v="80"/>
    <x v="1"/>
    <x v="10"/>
    <x v="14"/>
    <x v="3"/>
    <x v="5"/>
    <x v="5"/>
    <x v="10"/>
    <x v="1"/>
    <x v="17"/>
    <x v="19"/>
    <x v="0"/>
    <x v="1"/>
    <x v="605"/>
  </r>
  <r>
    <x v="231"/>
    <x v="31"/>
    <x v="269"/>
    <x v="8"/>
    <x v="2"/>
    <x v="1"/>
    <x v="13"/>
    <x v="2"/>
    <x v="2"/>
    <x v="4"/>
    <x v="1"/>
    <x v="17"/>
    <x v="25"/>
    <x v="0"/>
    <x v="1"/>
    <x v="606"/>
  </r>
  <r>
    <x v="26"/>
    <x v="4"/>
    <x v="56"/>
    <x v="8"/>
    <x v="10"/>
    <x v="0"/>
    <x v="13"/>
    <x v="2"/>
    <x v="1"/>
    <x v="2"/>
    <x v="1"/>
    <x v="17"/>
    <x v="15"/>
    <x v="0"/>
    <x v="1"/>
    <x v="607"/>
  </r>
  <r>
    <x v="24"/>
    <x v="4"/>
    <x v="17"/>
    <x v="8"/>
    <x v="10"/>
    <x v="14"/>
    <x v="0"/>
    <x v="0"/>
    <x v="3"/>
    <x v="3"/>
    <x v="1"/>
    <x v="17"/>
    <x v="15"/>
    <x v="0"/>
    <x v="1"/>
    <x v="608"/>
  </r>
  <r>
    <x v="24"/>
    <x v="4"/>
    <x v="17"/>
    <x v="8"/>
    <x v="10"/>
    <x v="0"/>
    <x v="13"/>
    <x v="0"/>
    <x v="14"/>
    <x v="10"/>
    <x v="1"/>
    <x v="17"/>
    <x v="20"/>
    <x v="0"/>
    <x v="1"/>
    <x v="609"/>
  </r>
  <r>
    <x v="85"/>
    <x v="11"/>
    <x v="80"/>
    <x v="8"/>
    <x v="10"/>
    <x v="14"/>
    <x v="13"/>
    <x v="13"/>
    <x v="2"/>
    <x v="10"/>
    <x v="1"/>
    <x v="17"/>
    <x v="20"/>
    <x v="0"/>
    <x v="1"/>
    <x v="610"/>
  </r>
  <r>
    <x v="25"/>
    <x v="4"/>
    <x v="55"/>
    <x v="8"/>
    <x v="10"/>
    <x v="14"/>
    <x v="13"/>
    <x v="13"/>
    <x v="9"/>
    <x v="2"/>
    <x v="1"/>
    <x v="17"/>
    <x v="29"/>
    <x v="0"/>
    <x v="1"/>
    <x v="611"/>
  </r>
  <r>
    <x v="35"/>
    <x v="5"/>
    <x v="60"/>
    <x v="8"/>
    <x v="10"/>
    <x v="14"/>
    <x v="13"/>
    <x v="13"/>
    <x v="0"/>
    <x v="10"/>
    <x v="1"/>
    <x v="17"/>
    <x v="29"/>
    <x v="0"/>
    <x v="1"/>
    <x v="612"/>
  </r>
  <r>
    <x v="36"/>
    <x v="5"/>
    <x v="61"/>
    <x v="8"/>
    <x v="10"/>
    <x v="14"/>
    <x v="13"/>
    <x v="7"/>
    <x v="6"/>
    <x v="1"/>
    <x v="1"/>
    <x v="17"/>
    <x v="29"/>
    <x v="0"/>
    <x v="1"/>
    <x v="613"/>
  </r>
  <r>
    <x v="67"/>
    <x v="10"/>
    <x v="73"/>
    <x v="0"/>
    <x v="0"/>
    <x v="7"/>
    <x v="3"/>
    <x v="2"/>
    <x v="2"/>
    <x v="10"/>
    <x v="1"/>
    <x v="17"/>
    <x v="13"/>
    <x v="0"/>
    <x v="1"/>
    <x v="614"/>
  </r>
  <r>
    <x v="258"/>
    <x v="36"/>
    <x v="147"/>
    <x v="8"/>
    <x v="0"/>
    <x v="0"/>
    <x v="0"/>
    <x v="1"/>
    <x v="8"/>
    <x v="3"/>
    <x v="1"/>
    <x v="18"/>
    <x v="21"/>
    <x v="0"/>
    <x v="1"/>
    <x v="615"/>
  </r>
  <r>
    <x v="25"/>
    <x v="4"/>
    <x v="55"/>
    <x v="8"/>
    <x v="0"/>
    <x v="14"/>
    <x v="2"/>
    <x v="2"/>
    <x v="0"/>
    <x v="10"/>
    <x v="1"/>
    <x v="18"/>
    <x v="14"/>
    <x v="0"/>
    <x v="1"/>
    <x v="616"/>
  </r>
  <r>
    <x v="30"/>
    <x v="4"/>
    <x v="95"/>
    <x v="1"/>
    <x v="10"/>
    <x v="1"/>
    <x v="1"/>
    <x v="1"/>
    <x v="1"/>
    <x v="0"/>
    <x v="1"/>
    <x v="18"/>
    <x v="14"/>
    <x v="0"/>
    <x v="1"/>
    <x v="617"/>
  </r>
  <r>
    <x v="63"/>
    <x v="10"/>
    <x v="69"/>
    <x v="8"/>
    <x v="1"/>
    <x v="14"/>
    <x v="13"/>
    <x v="0"/>
    <x v="7"/>
    <x v="10"/>
    <x v="1"/>
    <x v="18"/>
    <x v="6"/>
    <x v="0"/>
    <x v="1"/>
    <x v="618"/>
  </r>
  <r>
    <x v="62"/>
    <x v="10"/>
    <x v="67"/>
    <x v="2"/>
    <x v="1"/>
    <x v="1"/>
    <x v="0"/>
    <x v="13"/>
    <x v="14"/>
    <x v="0"/>
    <x v="1"/>
    <x v="18"/>
    <x v="6"/>
    <x v="0"/>
    <x v="1"/>
    <x v="619"/>
  </r>
  <r>
    <x v="263"/>
    <x v="37"/>
    <x v="208"/>
    <x v="8"/>
    <x v="0"/>
    <x v="14"/>
    <x v="13"/>
    <x v="13"/>
    <x v="14"/>
    <x v="10"/>
    <x v="1"/>
    <x v="18"/>
    <x v="6"/>
    <x v="0"/>
    <x v="1"/>
    <x v="620"/>
  </r>
  <r>
    <x v="139"/>
    <x v="15"/>
    <x v="206"/>
    <x v="8"/>
    <x v="0"/>
    <x v="14"/>
    <x v="13"/>
    <x v="13"/>
    <x v="14"/>
    <x v="10"/>
    <x v="1"/>
    <x v="18"/>
    <x v="6"/>
    <x v="0"/>
    <x v="1"/>
    <x v="621"/>
  </r>
  <r>
    <x v="263"/>
    <x v="37"/>
    <x v="208"/>
    <x v="2"/>
    <x v="0"/>
    <x v="0"/>
    <x v="13"/>
    <x v="13"/>
    <x v="14"/>
    <x v="10"/>
    <x v="1"/>
    <x v="18"/>
    <x v="4"/>
    <x v="0"/>
    <x v="1"/>
    <x v="622"/>
  </r>
  <r>
    <x v="259"/>
    <x v="37"/>
    <x v="124"/>
    <x v="1"/>
    <x v="9"/>
    <x v="0"/>
    <x v="13"/>
    <x v="13"/>
    <x v="0"/>
    <x v="10"/>
    <x v="1"/>
    <x v="18"/>
    <x v="4"/>
    <x v="0"/>
    <x v="1"/>
    <x v="623"/>
  </r>
  <r>
    <x v="260"/>
    <x v="37"/>
    <x v="125"/>
    <x v="1"/>
    <x v="1"/>
    <x v="1"/>
    <x v="2"/>
    <x v="3"/>
    <x v="14"/>
    <x v="0"/>
    <x v="1"/>
    <x v="18"/>
    <x v="1"/>
    <x v="0"/>
    <x v="1"/>
    <x v="624"/>
  </r>
  <r>
    <x v="68"/>
    <x v="10"/>
    <x v="74"/>
    <x v="8"/>
    <x v="0"/>
    <x v="14"/>
    <x v="0"/>
    <x v="13"/>
    <x v="14"/>
    <x v="10"/>
    <x v="1"/>
    <x v="18"/>
    <x v="1"/>
    <x v="0"/>
    <x v="1"/>
    <x v="625"/>
  </r>
  <r>
    <x v="261"/>
    <x v="37"/>
    <x v="148"/>
    <x v="8"/>
    <x v="1"/>
    <x v="14"/>
    <x v="0"/>
    <x v="1"/>
    <x v="1"/>
    <x v="10"/>
    <x v="1"/>
    <x v="18"/>
    <x v="1"/>
    <x v="0"/>
    <x v="1"/>
    <x v="626"/>
  </r>
  <r>
    <x v="70"/>
    <x v="10"/>
    <x v="76"/>
    <x v="1"/>
    <x v="0"/>
    <x v="2"/>
    <x v="2"/>
    <x v="1"/>
    <x v="6"/>
    <x v="1"/>
    <x v="1"/>
    <x v="18"/>
    <x v="9"/>
    <x v="0"/>
    <x v="1"/>
    <x v="627"/>
  </r>
  <r>
    <x v="193"/>
    <x v="25"/>
    <x v="142"/>
    <x v="0"/>
    <x v="0"/>
    <x v="0"/>
    <x v="13"/>
    <x v="13"/>
    <x v="14"/>
    <x v="10"/>
    <x v="1"/>
    <x v="18"/>
    <x v="24"/>
    <x v="0"/>
    <x v="1"/>
    <x v="628"/>
  </r>
  <r>
    <x v="192"/>
    <x v="25"/>
    <x v="141"/>
    <x v="8"/>
    <x v="1"/>
    <x v="14"/>
    <x v="13"/>
    <x v="13"/>
    <x v="14"/>
    <x v="10"/>
    <x v="1"/>
    <x v="18"/>
    <x v="24"/>
    <x v="0"/>
    <x v="1"/>
    <x v="629"/>
  </r>
  <r>
    <x v="133"/>
    <x v="13"/>
    <x v="274"/>
    <x v="8"/>
    <x v="10"/>
    <x v="0"/>
    <x v="13"/>
    <x v="13"/>
    <x v="14"/>
    <x v="10"/>
    <x v="1"/>
    <x v="18"/>
    <x v="24"/>
    <x v="0"/>
    <x v="1"/>
    <x v="630"/>
  </r>
  <r>
    <x v="26"/>
    <x v="4"/>
    <x v="56"/>
    <x v="8"/>
    <x v="10"/>
    <x v="14"/>
    <x v="0"/>
    <x v="5"/>
    <x v="5"/>
    <x v="10"/>
    <x v="1"/>
    <x v="18"/>
    <x v="24"/>
    <x v="0"/>
    <x v="1"/>
    <x v="631"/>
  </r>
  <r>
    <x v="231"/>
    <x v="31"/>
    <x v="269"/>
    <x v="8"/>
    <x v="2"/>
    <x v="2"/>
    <x v="0"/>
    <x v="1"/>
    <x v="2"/>
    <x v="1"/>
    <x v="1"/>
    <x v="18"/>
    <x v="26"/>
    <x v="0"/>
    <x v="1"/>
    <x v="632"/>
  </r>
  <r>
    <x v="43"/>
    <x v="7"/>
    <x v="64"/>
    <x v="8"/>
    <x v="10"/>
    <x v="14"/>
    <x v="13"/>
    <x v="0"/>
    <x v="14"/>
    <x v="1"/>
    <x v="1"/>
    <x v="18"/>
    <x v="26"/>
    <x v="0"/>
    <x v="1"/>
    <x v="633"/>
  </r>
  <r>
    <x v="1"/>
    <x v="0"/>
    <x v="68"/>
    <x v="8"/>
    <x v="10"/>
    <x v="0"/>
    <x v="13"/>
    <x v="13"/>
    <x v="14"/>
    <x v="10"/>
    <x v="1"/>
    <x v="18"/>
    <x v="26"/>
    <x v="0"/>
    <x v="1"/>
    <x v="634"/>
  </r>
  <r>
    <x v="369"/>
    <x v="50"/>
    <x v="343"/>
    <x v="1"/>
    <x v="0"/>
    <x v="0"/>
    <x v="0"/>
    <x v="13"/>
    <x v="0"/>
    <x v="10"/>
    <x v="1"/>
    <x v="22"/>
    <x v="65"/>
    <x v="0"/>
    <x v="1"/>
    <x v="635"/>
  </r>
  <r>
    <x v="369"/>
    <x v="50"/>
    <x v="342"/>
    <x v="0"/>
    <x v="10"/>
    <x v="14"/>
    <x v="0"/>
    <x v="13"/>
    <x v="14"/>
    <x v="0"/>
    <x v="1"/>
    <x v="22"/>
    <x v="65"/>
    <x v="0"/>
    <x v="1"/>
    <x v="636"/>
  </r>
  <r>
    <x v="138"/>
    <x v="15"/>
    <x v="191"/>
    <x v="8"/>
    <x v="10"/>
    <x v="14"/>
    <x v="13"/>
    <x v="1"/>
    <x v="1"/>
    <x v="10"/>
    <x v="1"/>
    <x v="22"/>
    <x v="65"/>
    <x v="0"/>
    <x v="1"/>
    <x v="637"/>
  </r>
  <r>
    <x v="136"/>
    <x v="15"/>
    <x v="189"/>
    <x v="0"/>
    <x v="1"/>
    <x v="14"/>
    <x v="13"/>
    <x v="13"/>
    <x v="14"/>
    <x v="10"/>
    <x v="1"/>
    <x v="22"/>
    <x v="65"/>
    <x v="0"/>
    <x v="1"/>
    <x v="638"/>
  </r>
  <r>
    <x v="21"/>
    <x v="2"/>
    <x v="66"/>
    <x v="8"/>
    <x v="0"/>
    <x v="1"/>
    <x v="0"/>
    <x v="1"/>
    <x v="14"/>
    <x v="10"/>
    <x v="1"/>
    <x v="22"/>
    <x v="61"/>
    <x v="0"/>
    <x v="1"/>
    <x v="639"/>
  </r>
  <r>
    <x v="181"/>
    <x v="21"/>
    <x v="138"/>
    <x v="8"/>
    <x v="10"/>
    <x v="14"/>
    <x v="1"/>
    <x v="0"/>
    <x v="6"/>
    <x v="1"/>
    <x v="1"/>
    <x v="22"/>
    <x v="61"/>
    <x v="0"/>
    <x v="1"/>
    <x v="640"/>
  </r>
  <r>
    <x v="182"/>
    <x v="21"/>
    <x v="139"/>
    <x v="8"/>
    <x v="0"/>
    <x v="9"/>
    <x v="0"/>
    <x v="0"/>
    <x v="14"/>
    <x v="10"/>
    <x v="1"/>
    <x v="22"/>
    <x v="61"/>
    <x v="0"/>
    <x v="1"/>
    <x v="641"/>
  </r>
  <r>
    <x v="182"/>
    <x v="21"/>
    <x v="139"/>
    <x v="8"/>
    <x v="0"/>
    <x v="11"/>
    <x v="6"/>
    <x v="13"/>
    <x v="0"/>
    <x v="10"/>
    <x v="1"/>
    <x v="22"/>
    <x v="60"/>
    <x v="0"/>
    <x v="1"/>
    <x v="642"/>
  </r>
  <r>
    <x v="169"/>
    <x v="20"/>
    <x v="138"/>
    <x v="8"/>
    <x v="2"/>
    <x v="10"/>
    <x v="9"/>
    <x v="13"/>
    <x v="0"/>
    <x v="10"/>
    <x v="1"/>
    <x v="22"/>
    <x v="58"/>
    <x v="0"/>
    <x v="1"/>
    <x v="643"/>
  </r>
  <r>
    <x v="248"/>
    <x v="32"/>
    <x v="264"/>
    <x v="0"/>
    <x v="1"/>
    <x v="2"/>
    <x v="0"/>
    <x v="13"/>
    <x v="0"/>
    <x v="10"/>
    <x v="1"/>
    <x v="22"/>
    <x v="253"/>
    <x v="0"/>
    <x v="1"/>
    <x v="644"/>
  </r>
  <r>
    <x v="104"/>
    <x v="12"/>
    <x v="83"/>
    <x v="1"/>
    <x v="0"/>
    <x v="14"/>
    <x v="13"/>
    <x v="0"/>
    <x v="14"/>
    <x v="3"/>
    <x v="1"/>
    <x v="22"/>
    <x v="253"/>
    <x v="0"/>
    <x v="1"/>
    <x v="645"/>
  </r>
  <r>
    <x v="189"/>
    <x v="21"/>
    <x v="275"/>
    <x v="8"/>
    <x v="0"/>
    <x v="1"/>
    <x v="0"/>
    <x v="1"/>
    <x v="1"/>
    <x v="10"/>
    <x v="1"/>
    <x v="22"/>
    <x v="257"/>
    <x v="0"/>
    <x v="1"/>
    <x v="646"/>
  </r>
  <r>
    <x v="105"/>
    <x v="12"/>
    <x v="85"/>
    <x v="8"/>
    <x v="1"/>
    <x v="1"/>
    <x v="1"/>
    <x v="13"/>
    <x v="0"/>
    <x v="4"/>
    <x v="1"/>
    <x v="22"/>
    <x v="257"/>
    <x v="0"/>
    <x v="1"/>
    <x v="647"/>
  </r>
  <r>
    <x v="187"/>
    <x v="21"/>
    <x v="339"/>
    <x v="8"/>
    <x v="1"/>
    <x v="2"/>
    <x v="1"/>
    <x v="0"/>
    <x v="1"/>
    <x v="10"/>
    <x v="1"/>
    <x v="22"/>
    <x v="252"/>
    <x v="0"/>
    <x v="1"/>
    <x v="648"/>
  </r>
  <r>
    <x v="188"/>
    <x v="21"/>
    <x v="261"/>
    <x v="0"/>
    <x v="3"/>
    <x v="2"/>
    <x v="13"/>
    <x v="13"/>
    <x v="14"/>
    <x v="10"/>
    <x v="1"/>
    <x v="22"/>
    <x v="252"/>
    <x v="0"/>
    <x v="1"/>
    <x v="649"/>
  </r>
  <r>
    <x v="189"/>
    <x v="21"/>
    <x v="275"/>
    <x v="8"/>
    <x v="10"/>
    <x v="14"/>
    <x v="13"/>
    <x v="0"/>
    <x v="14"/>
    <x v="10"/>
    <x v="1"/>
    <x v="22"/>
    <x v="252"/>
    <x v="0"/>
    <x v="1"/>
    <x v="650"/>
  </r>
  <r>
    <x v="171"/>
    <x v="20"/>
    <x v="222"/>
    <x v="8"/>
    <x v="3"/>
    <x v="1"/>
    <x v="13"/>
    <x v="0"/>
    <x v="14"/>
    <x v="10"/>
    <x v="1"/>
    <x v="22"/>
    <x v="252"/>
    <x v="0"/>
    <x v="1"/>
    <x v="651"/>
  </r>
  <r>
    <x v="255"/>
    <x v="34"/>
    <x v="263"/>
    <x v="8"/>
    <x v="0"/>
    <x v="4"/>
    <x v="0"/>
    <x v="13"/>
    <x v="14"/>
    <x v="10"/>
    <x v="1"/>
    <x v="22"/>
    <x v="251"/>
    <x v="0"/>
    <x v="1"/>
    <x v="652"/>
  </r>
  <r>
    <x v="174"/>
    <x v="20"/>
    <x v="258"/>
    <x v="1"/>
    <x v="2"/>
    <x v="14"/>
    <x v="3"/>
    <x v="0"/>
    <x v="0"/>
    <x v="0"/>
    <x v="1"/>
    <x v="22"/>
    <x v="251"/>
    <x v="0"/>
    <x v="1"/>
    <x v="653"/>
  </r>
  <r>
    <x v="369"/>
    <x v="16"/>
    <x v="200"/>
    <x v="8"/>
    <x v="10"/>
    <x v="14"/>
    <x v="13"/>
    <x v="13"/>
    <x v="0"/>
    <x v="0"/>
    <x v="1"/>
    <x v="22"/>
    <x v="251"/>
    <x v="0"/>
    <x v="1"/>
    <x v="654"/>
  </r>
  <r>
    <x v="369"/>
    <x v="32"/>
    <x v="266"/>
    <x v="8"/>
    <x v="0"/>
    <x v="14"/>
    <x v="13"/>
    <x v="13"/>
    <x v="14"/>
    <x v="10"/>
    <x v="1"/>
    <x v="22"/>
    <x v="251"/>
    <x v="0"/>
    <x v="1"/>
    <x v="655"/>
  </r>
  <r>
    <x v="369"/>
    <x v="34"/>
    <x v="263"/>
    <x v="8"/>
    <x v="1"/>
    <x v="3"/>
    <x v="3"/>
    <x v="0"/>
    <x v="0"/>
    <x v="0"/>
    <x v="1"/>
    <x v="22"/>
    <x v="251"/>
    <x v="0"/>
    <x v="1"/>
    <x v="6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442" firstHeaderRow="2" firstDataRow="2" firstDataCol="3"/>
  <pivotFields count="16">
    <pivotField axis="axisRow" compact="0" showAll="0" defaultSubtotal="0" outline="0">
      <items count="3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 outline="0"/>
  </pivotFields>
  <rowFields count="3">
    <field x="13"/>
    <field x="10"/>
    <field x="0"/>
  </rowFields>
  <colFields count="1">
    <field x="-2"/>
  </colFields>
  <dataFields count="7">
    <dataField name="Somma di 35" fld="3" subtotal="sum" numFmtId="164"/>
    <dataField name="Somma di 36" fld="4" subtotal="sum" numFmtId="164"/>
    <dataField name="Somma di 37" fld="5" subtotal="sum" numFmtId="164"/>
    <dataField name="Somma di 38" fld="6" subtotal="sum" numFmtId="164"/>
    <dataField name="Somma di 39" fld="7" subtotal="sum" numFmtId="164"/>
    <dataField name="Somma di 40" fld="8" subtotal="sum" numFmtId="164"/>
    <dataField name="Somma di 41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6" activeCellId="0" sqref="O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9.85"/>
    <col collapsed="false" customWidth="false" hidden="false" outlineLevel="0" max="257" min="3" style="2" width="8.7"/>
  </cols>
  <sheetData>
    <row r="1" customFormat="false" ht="41.85" hidden="false" customHeight="true" outlineLevel="0" collapsed="false">
      <c r="A1" s="3" t="s">
        <v>0</v>
      </c>
      <c r="B1" s="3"/>
    </row>
    <row r="2" customFormat="false" ht="31.35" hidden="false" customHeight="true" outlineLevel="0" collapsed="false">
      <c r="A2" s="4" t="s">
        <v>1</v>
      </c>
      <c r="B2" s="4" t="s">
        <v>2</v>
      </c>
      <c r="C2" s="4" t="n">
        <v>35</v>
      </c>
      <c r="D2" s="4" t="n">
        <v>36</v>
      </c>
      <c r="E2" s="4" t="n">
        <v>37</v>
      </c>
      <c r="F2" s="4" t="n">
        <v>38</v>
      </c>
      <c r="G2" s="4" t="n">
        <v>39</v>
      </c>
      <c r="H2" s="4" t="n">
        <v>40</v>
      </c>
      <c r="I2" s="4" t="n">
        <v>41</v>
      </c>
    </row>
    <row r="3" customFormat="false" ht="65.85" hidden="false" customHeight="true" outlineLevel="0" collapsed="false">
      <c r="A3" s="5" t="s">
        <v>3</v>
      </c>
      <c r="B3" s="6"/>
      <c r="C3" s="7" t="str">
        <f aca="false">IF(ISNA(VLOOKUP(LEFT(A3,9),'PACKING LIST GLOBAL'!$C$1:$K$6000,2,0)),"",VLOOKUP(LEFT(A3,9),'PACKING LIST GLOBAL'!$C$1:$K$6000,2,0))</f>
        <v/>
      </c>
      <c r="D3" s="7" t="str">
        <f aca="false">IF(ISNA(VLOOKUP(LEFT(A3,9),'PACKING LIST GLOBAL'!$C$1:$K$6000,3,0)),"",VLOOKUP(LEFT(A3,9),'PACKING LIST GLOBAL'!$C$1:$K$6000,3,0))</f>
        <v/>
      </c>
      <c r="E3" s="7" t="str">
        <f aca="false">IF(ISNA(VLOOKUP(LEFT(A3,9),'PACKING LIST GLOBAL'!$C$1:$K$6000,4,0)),"",VLOOKUP(LEFT(A3,9),'PACKING LIST GLOBAL'!$C$1:$K$6000,4,0))</f>
        <v/>
      </c>
      <c r="F3" s="7" t="str">
        <f aca="false">IF(ISNA(VLOOKUP(LEFT(A3,9),'PACKING LIST GLOBAL'!$C$1:$K$6000,5,0)),"",VLOOKUP(LEFT(A3,9),'PACKING LIST GLOBAL'!$C$1:$K$6000,5,0))</f>
        <v/>
      </c>
      <c r="G3" s="7" t="str">
        <f aca="false">IF(ISNA(VLOOKUP(LEFT(A3,9),'PACKING LIST GLOBAL'!$C$1:$K$6000,6,0)),"",VLOOKUP(LEFT(A3,9),'PACKING LIST GLOBAL'!$C$1:$K$6000,6,0))</f>
        <v/>
      </c>
      <c r="H3" s="7" t="str">
        <f aca="false">IF(ISNA(VLOOKUP(LEFT(A3,9),'PACKING LIST GLOBAL'!$C$1:$K$6000,7,0)),"",VLOOKUP(LEFT(A3,9),'PACKING LIST GLOBAL'!$C$1:$K$6000,7,0))</f>
        <v/>
      </c>
      <c r="I3" s="7" t="str">
        <f aca="false">IF(ISNA(VLOOKUP(LEFT(A3,9),'PACKING LIST GLOBAL'!$C$1:$K$6000,8,0)),"",VLOOKUP(LEFT(A3,9),'PACKING LIST GLOBAL'!$C$1:$K$6000,8,0))</f>
        <v/>
      </c>
    </row>
    <row r="4" customFormat="false" ht="65.65" hidden="false" customHeight="true" outlineLevel="0" collapsed="false">
      <c r="A4" s="5" t="s">
        <v>4</v>
      </c>
      <c r="B4" s="6"/>
      <c r="C4" s="7" t="n">
        <f aca="false">IF(ISNA(VLOOKUP(LEFT(A4,9),'PACKING LIST GLOBAL'!$C$1:$K$6000,2,0)),"",VLOOKUP(LEFT(A4,9),'PACKING LIST GLOBAL'!$C$1:$K$6000,2,0))</f>
        <v>0</v>
      </c>
      <c r="D4" s="7" t="n">
        <f aca="false">IF(ISNA(VLOOKUP(LEFT(A4,9),'PACKING LIST GLOBAL'!$C$1:$K$6000,3,0)),"",VLOOKUP(LEFT(A4,9),'PACKING LIST GLOBAL'!$C$1:$K$6000,3,0))</f>
        <v>4</v>
      </c>
      <c r="E4" s="7" t="n">
        <f aca="false">IF(ISNA(VLOOKUP(LEFT(A4,9),'PACKING LIST GLOBAL'!$C$1:$K$6000,4,0)),"",VLOOKUP(LEFT(A4,9),'PACKING LIST GLOBAL'!$C$1:$K$6000,4,0))</f>
        <v>0</v>
      </c>
      <c r="F4" s="7" t="n">
        <f aca="false">IF(ISNA(VLOOKUP(LEFT(A4,9),'PACKING LIST GLOBAL'!$C$1:$K$6000,5,0)),"",VLOOKUP(LEFT(A4,9),'PACKING LIST GLOBAL'!$C$1:$K$6000,5,0))</f>
        <v>0</v>
      </c>
      <c r="G4" s="7" t="n">
        <f aca="false">IF(ISNA(VLOOKUP(LEFT(A4,9),'PACKING LIST GLOBAL'!$C$1:$K$6000,6,0)),"",VLOOKUP(LEFT(A4,9),'PACKING LIST GLOBAL'!$C$1:$K$6000,6,0))</f>
        <v>0</v>
      </c>
      <c r="H4" s="7" t="n">
        <f aca="false">IF(ISNA(VLOOKUP(LEFT(A4,9),'PACKING LIST GLOBAL'!$C$1:$K$6000,7,0)),"",VLOOKUP(LEFT(A4,9),'PACKING LIST GLOBAL'!$C$1:$K$6000,7,0))</f>
        <v>0</v>
      </c>
      <c r="I4" s="7" t="n">
        <f aca="false">IF(ISNA(VLOOKUP(LEFT(A4,9),'PACKING LIST GLOBAL'!$C$1:$K$6000,8,0)),"",VLOOKUP(LEFT(A4,9),'PACKING LIST GLOBAL'!$C$1:$K$6000,8,0))</f>
        <v>0</v>
      </c>
    </row>
    <row r="5" customFormat="false" ht="65.65" hidden="false" customHeight="true" outlineLevel="0" collapsed="false">
      <c r="A5" s="5" t="s">
        <v>5</v>
      </c>
      <c r="B5" s="8"/>
      <c r="C5" s="7" t="n">
        <f aca="false">IF(ISNA(VLOOKUP(LEFT(A5,9),'PACKING LIST GLOBAL'!$C$1:$K$6000,2,0)),"",VLOOKUP(LEFT(A5,9),'PACKING LIST GLOBAL'!$C$1:$K$6000,2,0))</f>
        <v>2</v>
      </c>
      <c r="D5" s="7" t="n">
        <f aca="false">IF(ISNA(VLOOKUP(LEFT(A5,9),'PACKING LIST GLOBAL'!$C$1:$K$6000,3,0)),"",VLOOKUP(LEFT(A5,9),'PACKING LIST GLOBAL'!$C$1:$K$6000,3,0))</f>
        <v>1</v>
      </c>
      <c r="E5" s="7" t="n">
        <f aca="false">IF(ISNA(VLOOKUP(LEFT(A5,9),'PACKING LIST GLOBAL'!$C$1:$K$6000,4,0)),"",VLOOKUP(LEFT(A5,9),'PACKING LIST GLOBAL'!$C$1:$K$6000,4,0))</f>
        <v>0</v>
      </c>
      <c r="F5" s="7" t="n">
        <f aca="false">IF(ISNA(VLOOKUP(LEFT(A5,9),'PACKING LIST GLOBAL'!$C$1:$K$6000,5,0)),"",VLOOKUP(LEFT(A5,9),'PACKING LIST GLOBAL'!$C$1:$K$6000,5,0))</f>
        <v>11</v>
      </c>
      <c r="G5" s="7" t="n">
        <f aca="false">IF(ISNA(VLOOKUP(LEFT(A5,9),'PACKING LIST GLOBAL'!$C$1:$K$6000,6,0)),"",VLOOKUP(LEFT(A5,9),'PACKING LIST GLOBAL'!$C$1:$K$6000,6,0))</f>
        <v>13</v>
      </c>
      <c r="H5" s="7" t="n">
        <f aca="false">IF(ISNA(VLOOKUP(LEFT(A5,9),'PACKING LIST GLOBAL'!$C$1:$K$6000,7,0)),"",VLOOKUP(LEFT(A5,9),'PACKING LIST GLOBAL'!$C$1:$K$6000,7,0))</f>
        <v>15</v>
      </c>
      <c r="I5" s="7" t="n">
        <f aca="false">IF(ISNA(VLOOKUP(LEFT(A5,9),'PACKING LIST GLOBAL'!$C$1:$K$6000,8,0)),"",VLOOKUP(LEFT(A5,9),'PACKING LIST GLOBAL'!$C$1:$K$6000,8,0))</f>
        <v>13</v>
      </c>
    </row>
    <row r="6" customFormat="false" ht="65.85" hidden="false" customHeight="true" outlineLevel="0" collapsed="false">
      <c r="A6" s="5" t="s">
        <v>6</v>
      </c>
      <c r="B6" s="8"/>
      <c r="C6" s="7" t="n">
        <f aca="false">IF(ISNA(VLOOKUP(LEFT(A6,9),'PACKING LIST GLOBAL'!$C$1:$K$6000,2,0)),"",VLOOKUP(LEFT(A6,9),'PACKING LIST GLOBAL'!$C$1:$K$6000,2,0))</f>
        <v>1</v>
      </c>
      <c r="D6" s="7" t="n">
        <f aca="false">IF(ISNA(VLOOKUP(LEFT(A6,9),'PACKING LIST GLOBAL'!$C$1:$K$6000,3,0)),"",VLOOKUP(LEFT(A6,9),'PACKING LIST GLOBAL'!$C$1:$K$6000,3,0))</f>
        <v>1</v>
      </c>
      <c r="E6" s="7" t="n">
        <f aca="false">IF(ISNA(VLOOKUP(LEFT(A6,9),'PACKING LIST GLOBAL'!$C$1:$K$6000,4,0)),"",VLOOKUP(LEFT(A6,9),'PACKING LIST GLOBAL'!$C$1:$K$6000,4,0))</f>
        <v>0</v>
      </c>
      <c r="F6" s="7" t="n">
        <f aca="false">IF(ISNA(VLOOKUP(LEFT(A6,9),'PACKING LIST GLOBAL'!$C$1:$K$6000,5,0)),"",VLOOKUP(LEFT(A6,9),'PACKING LIST GLOBAL'!$C$1:$K$6000,5,0))</f>
        <v>5</v>
      </c>
      <c r="G6" s="7" t="n">
        <f aca="false">IF(ISNA(VLOOKUP(LEFT(A6,9),'PACKING LIST GLOBAL'!$C$1:$K$6000,6,0)),"",VLOOKUP(LEFT(A6,9),'PACKING LIST GLOBAL'!$C$1:$K$6000,6,0))</f>
        <v>3</v>
      </c>
      <c r="H6" s="7" t="n">
        <f aca="false">IF(ISNA(VLOOKUP(LEFT(A6,9),'PACKING LIST GLOBAL'!$C$1:$K$6000,7,0)),"",VLOOKUP(LEFT(A6,9),'PACKING LIST GLOBAL'!$C$1:$K$6000,7,0))</f>
        <v>2</v>
      </c>
      <c r="I6" s="7" t="n">
        <f aca="false">IF(ISNA(VLOOKUP(LEFT(A6,9),'PACKING LIST GLOBAL'!$C$1:$K$6000,8,0)),"",VLOOKUP(LEFT(A6,9),'PACKING LIST GLOBAL'!$C$1:$K$6000,8,0))</f>
        <v>0</v>
      </c>
    </row>
    <row r="7" customFormat="false" ht="65.65" hidden="false" customHeight="true" outlineLevel="0" collapsed="false">
      <c r="A7" s="5" t="s">
        <v>7</v>
      </c>
      <c r="B7" s="8"/>
      <c r="C7" s="7" t="str">
        <f aca="false">IF(ISNA(VLOOKUP(LEFT(A7,9),'PACKING LIST GLOBAL'!$C$1:$K$6000,2,0)),"",VLOOKUP(LEFT(A7,9),'PACKING LIST GLOBAL'!$C$1:$K$6000,2,0))</f>
        <v/>
      </c>
      <c r="D7" s="7" t="str">
        <f aca="false">IF(ISNA(VLOOKUP(LEFT(A7,9),'PACKING LIST GLOBAL'!$C$1:$K$6000,3,0)),"",VLOOKUP(LEFT(A7,9),'PACKING LIST GLOBAL'!$C$1:$K$6000,3,0))</f>
        <v/>
      </c>
      <c r="E7" s="7" t="str">
        <f aca="false">IF(ISNA(VLOOKUP(LEFT(A7,9),'PACKING LIST GLOBAL'!$C$1:$K$6000,4,0)),"",VLOOKUP(LEFT(A7,9),'PACKING LIST GLOBAL'!$C$1:$K$6000,4,0))</f>
        <v/>
      </c>
      <c r="F7" s="7" t="str">
        <f aca="false">IF(ISNA(VLOOKUP(LEFT(A7,9),'PACKING LIST GLOBAL'!$C$1:$K$6000,5,0)),"",VLOOKUP(LEFT(A7,9),'PACKING LIST GLOBAL'!$C$1:$K$6000,5,0))</f>
        <v/>
      </c>
      <c r="G7" s="7" t="str">
        <f aca="false">IF(ISNA(VLOOKUP(LEFT(A7,9),'PACKING LIST GLOBAL'!$C$1:$K$6000,6,0)),"",VLOOKUP(LEFT(A7,9),'PACKING LIST GLOBAL'!$C$1:$K$6000,6,0))</f>
        <v/>
      </c>
      <c r="H7" s="7" t="str">
        <f aca="false">IF(ISNA(VLOOKUP(LEFT(A7,9),'PACKING LIST GLOBAL'!$C$1:$K$6000,7,0)),"",VLOOKUP(LEFT(A7,9),'PACKING LIST GLOBAL'!$C$1:$K$6000,7,0))</f>
        <v/>
      </c>
      <c r="I7" s="7" t="str">
        <f aca="false">IF(ISNA(VLOOKUP(LEFT(A7,9),'PACKING LIST GLOBAL'!$C$1:$K$6000,8,0)),"",VLOOKUP(LEFT(A7,9),'PACKING LIST GLOBAL'!$C$1:$K$6000,8,0))</f>
        <v/>
      </c>
    </row>
    <row r="8" customFormat="false" ht="65.65" hidden="false" customHeight="true" outlineLevel="0" collapsed="false">
      <c r="A8" s="5" t="s">
        <v>8</v>
      </c>
      <c r="B8" s="6"/>
      <c r="C8" s="7" t="str">
        <f aca="false">IF(ISNA(VLOOKUP(LEFT(A8,9),'PACKING LIST GLOBAL'!$C$1:$K$6000,2,0)),"",VLOOKUP(LEFT(A8,9),'PACKING LIST GLOBAL'!$C$1:$K$6000,2,0))</f>
        <v/>
      </c>
      <c r="D8" s="7" t="str">
        <f aca="false">IF(ISNA(VLOOKUP(LEFT(A8,9),'PACKING LIST GLOBAL'!$C$1:$K$6000,3,0)),"",VLOOKUP(LEFT(A8,9),'PACKING LIST GLOBAL'!$C$1:$K$6000,3,0))</f>
        <v/>
      </c>
      <c r="E8" s="7" t="str">
        <f aca="false">IF(ISNA(VLOOKUP(LEFT(A8,9),'PACKING LIST GLOBAL'!$C$1:$K$6000,4,0)),"",VLOOKUP(LEFT(A8,9),'PACKING LIST GLOBAL'!$C$1:$K$6000,4,0))</f>
        <v/>
      </c>
      <c r="F8" s="7" t="str">
        <f aca="false">IF(ISNA(VLOOKUP(LEFT(A8,9),'PACKING LIST GLOBAL'!$C$1:$K$6000,5,0)),"",VLOOKUP(LEFT(A8,9),'PACKING LIST GLOBAL'!$C$1:$K$6000,5,0))</f>
        <v/>
      </c>
      <c r="G8" s="7" t="str">
        <f aca="false">IF(ISNA(VLOOKUP(LEFT(A8,9),'PACKING LIST GLOBAL'!$C$1:$K$6000,6,0)),"",VLOOKUP(LEFT(A8,9),'PACKING LIST GLOBAL'!$C$1:$K$6000,6,0))</f>
        <v/>
      </c>
      <c r="H8" s="7" t="str">
        <f aca="false">IF(ISNA(VLOOKUP(LEFT(A8,9),'PACKING LIST GLOBAL'!$C$1:$K$6000,7,0)),"",VLOOKUP(LEFT(A8,9),'PACKING LIST GLOBAL'!$C$1:$K$6000,7,0))</f>
        <v/>
      </c>
      <c r="I8" s="7" t="str">
        <f aca="false">IF(ISNA(VLOOKUP(LEFT(A8,9),'PACKING LIST GLOBAL'!$C$1:$K$6000,8,0)),"",VLOOKUP(LEFT(A8,9),'PACKING LIST GLOBAL'!$C$1:$K$6000,8,0))</f>
        <v/>
      </c>
    </row>
    <row r="9" customFormat="false" ht="65.85" hidden="false" customHeight="true" outlineLevel="0" collapsed="false">
      <c r="A9" s="5" t="s">
        <v>9</v>
      </c>
      <c r="B9" s="6"/>
      <c r="C9" s="7" t="str">
        <f aca="false">IF(ISNA(VLOOKUP(LEFT(A9,9),'PACKING LIST GLOBAL'!$C$1:$K$6000,2,0)),"",VLOOKUP(LEFT(A9,9),'PACKING LIST GLOBAL'!$C$1:$K$6000,2,0))</f>
        <v/>
      </c>
      <c r="D9" s="7" t="str">
        <f aca="false">IF(ISNA(VLOOKUP(LEFT(A9,9),'PACKING LIST GLOBAL'!$C$1:$K$6000,3,0)),"",VLOOKUP(LEFT(A9,9),'PACKING LIST GLOBAL'!$C$1:$K$6000,3,0))</f>
        <v/>
      </c>
      <c r="E9" s="7" t="str">
        <f aca="false">IF(ISNA(VLOOKUP(LEFT(A9,9),'PACKING LIST GLOBAL'!$C$1:$K$6000,4,0)),"",VLOOKUP(LEFT(A9,9),'PACKING LIST GLOBAL'!$C$1:$K$6000,4,0))</f>
        <v/>
      </c>
      <c r="F9" s="7" t="str">
        <f aca="false">IF(ISNA(VLOOKUP(LEFT(A9,9),'PACKING LIST GLOBAL'!$C$1:$K$6000,5,0)),"",VLOOKUP(LEFT(A9,9),'PACKING LIST GLOBAL'!$C$1:$K$6000,5,0))</f>
        <v/>
      </c>
      <c r="G9" s="7" t="str">
        <f aca="false">IF(ISNA(VLOOKUP(LEFT(A9,9),'PACKING LIST GLOBAL'!$C$1:$K$6000,6,0)),"",VLOOKUP(LEFT(A9,9),'PACKING LIST GLOBAL'!$C$1:$K$6000,6,0))</f>
        <v/>
      </c>
      <c r="H9" s="7" t="str">
        <f aca="false">IF(ISNA(VLOOKUP(LEFT(A9,9),'PACKING LIST GLOBAL'!$C$1:$K$6000,7,0)),"",VLOOKUP(LEFT(A9,9),'PACKING LIST GLOBAL'!$C$1:$K$6000,7,0))</f>
        <v/>
      </c>
      <c r="I9" s="7" t="str">
        <f aca="false">IF(ISNA(VLOOKUP(LEFT(A9,9),'PACKING LIST GLOBAL'!$C$1:$K$6000,8,0)),"",VLOOKUP(LEFT(A9,9),'PACKING LIST GLOBAL'!$C$1:$K$6000,8,0))</f>
        <v/>
      </c>
    </row>
    <row r="10" customFormat="false" ht="65.65" hidden="false" customHeight="true" outlineLevel="0" collapsed="false">
      <c r="A10" s="5" t="s">
        <v>10</v>
      </c>
      <c r="B10" s="6"/>
      <c r="C10" s="7" t="n">
        <f aca="false">IF(ISNA(VLOOKUP(LEFT(A10,9),'PACKING LIST GLOBAL'!$C$1:$K$6000,2,0)),"",VLOOKUP(LEFT(A10,9),'PACKING LIST GLOBAL'!$C$1:$K$6000,2,0))</f>
        <v>3</v>
      </c>
      <c r="D10" s="7" t="n">
        <f aca="false">IF(ISNA(VLOOKUP(LEFT(A10,9),'PACKING LIST GLOBAL'!$C$1:$K$6000,3,0)),"",VLOOKUP(LEFT(A10,9),'PACKING LIST GLOBAL'!$C$1:$K$6000,3,0))</f>
        <v>5</v>
      </c>
      <c r="E10" s="7" t="n">
        <f aca="false">IF(ISNA(VLOOKUP(LEFT(A10,9),'PACKING LIST GLOBAL'!$C$1:$K$6000,4,0)),"",VLOOKUP(LEFT(A10,9),'PACKING LIST GLOBAL'!$C$1:$K$6000,4,0))</f>
        <v>2</v>
      </c>
      <c r="F10" s="7" t="n">
        <f aca="false">IF(ISNA(VLOOKUP(LEFT(A10,9),'PACKING LIST GLOBAL'!$C$1:$K$6000,5,0)),"",VLOOKUP(LEFT(A10,9),'PACKING LIST GLOBAL'!$C$1:$K$6000,5,0))</f>
        <v>2</v>
      </c>
      <c r="G10" s="7" t="n">
        <f aca="false">IF(ISNA(VLOOKUP(LEFT(A10,9),'PACKING LIST GLOBAL'!$C$1:$K$6000,6,0)),"",VLOOKUP(LEFT(A10,9),'PACKING LIST GLOBAL'!$C$1:$K$6000,6,0))</f>
        <v>1</v>
      </c>
      <c r="H10" s="7" t="n">
        <f aca="false">IF(ISNA(VLOOKUP(LEFT(A10,9),'PACKING LIST GLOBAL'!$C$1:$K$6000,7,0)),"",VLOOKUP(LEFT(A10,9),'PACKING LIST GLOBAL'!$C$1:$K$6000,7,0))</f>
        <v>2</v>
      </c>
      <c r="I10" s="7" t="n">
        <f aca="false">IF(ISNA(VLOOKUP(LEFT(A10,9),'PACKING LIST GLOBAL'!$C$1:$K$6000,8,0)),"",VLOOKUP(LEFT(A10,9),'PACKING LIST GLOBAL'!$C$1:$K$6000,8,0))</f>
        <v>0</v>
      </c>
    </row>
    <row r="11" customFormat="false" ht="0.4" hidden="false" customHeight="true" outlineLevel="0" collapsed="false">
      <c r="A11" s="8"/>
      <c r="B11" s="8"/>
      <c r="C11" s="7" t="str">
        <f aca="false">IF(ISNA(VLOOKUP(LEFT(A11,9),'PACKING LIST GLOBAL'!$C$1:$K$6000,2,0)),"",VLOOKUP(LEFT(A11,9),'PACKING LIST GLOBAL'!$C$1:$K$6000,2,0))</f>
        <v/>
      </c>
      <c r="D11" s="7" t="str">
        <f aca="false">IF(ISNA(VLOOKUP(LEFT(A11,9),'PACKING LIST GLOBAL'!$C$1:$K$6000,3,0)),"",VLOOKUP(LEFT(A11,9),'PACKING LIST GLOBAL'!$C$1:$K$6000,3,0))</f>
        <v/>
      </c>
      <c r="E11" s="7" t="str">
        <f aca="false">IF(ISNA(VLOOKUP(LEFT(A11,9),'PACKING LIST GLOBAL'!$C$1:$K$6000,4,0)),"",VLOOKUP(LEFT(A11,9),'PACKING LIST GLOBAL'!$C$1:$K$6000,4,0))</f>
        <v/>
      </c>
      <c r="F11" s="7" t="str">
        <f aca="false">IF(ISNA(VLOOKUP(LEFT(A11,9),'PACKING LIST GLOBAL'!$C$1:$K$6000,5,0)),"",VLOOKUP(LEFT(A11,9),'PACKING LIST GLOBAL'!$C$1:$K$6000,5,0))</f>
        <v/>
      </c>
      <c r="G11" s="7" t="str">
        <f aca="false">IF(ISNA(VLOOKUP(LEFT(A11,9),'PACKING LIST GLOBAL'!$C$1:$K$6000,6,0)),"",VLOOKUP(LEFT(A11,9),'PACKING LIST GLOBAL'!$C$1:$K$6000,6,0))</f>
        <v/>
      </c>
      <c r="H11" s="7" t="str">
        <f aca="false">IF(ISNA(VLOOKUP(LEFT(A11,9),'PACKING LIST GLOBAL'!$C$1:$K$6000,7,0)),"",VLOOKUP(LEFT(A11,9),'PACKING LIST GLOBAL'!$C$1:$K$6000,7,0))</f>
        <v/>
      </c>
      <c r="I11" s="7" t="str">
        <f aca="false">IF(ISNA(VLOOKUP(LEFT(A11,9),'PACKING LIST GLOBAL'!$C$1:$K$6000,8,0)),"",VLOOKUP(LEFT(A11,9),'PACKING LIST GLOBAL'!$C$1:$K$6000,8,0))</f>
        <v/>
      </c>
    </row>
    <row r="12" customFormat="false" ht="65.85" hidden="false" customHeight="true" outlineLevel="0" collapsed="false">
      <c r="A12" s="5" t="s">
        <v>11</v>
      </c>
      <c r="B12" s="6"/>
      <c r="C12" s="7" t="n">
        <f aca="false">IF(ISNA(VLOOKUP(LEFT(A12,9),'PACKING LIST GLOBAL'!$C$1:$K$6000,2,0)),"",VLOOKUP(LEFT(A12,9),'PACKING LIST GLOBAL'!$C$1:$K$6000,2,0))</f>
        <v>6</v>
      </c>
      <c r="D12" s="7" t="n">
        <f aca="false">IF(ISNA(VLOOKUP(LEFT(A12,9),'PACKING LIST GLOBAL'!$C$1:$K$6000,3,0)),"",VLOOKUP(LEFT(A12,9),'PACKING LIST GLOBAL'!$C$1:$K$6000,3,0))</f>
        <v>0</v>
      </c>
      <c r="E12" s="7" t="n">
        <f aca="false">IF(ISNA(VLOOKUP(LEFT(A12,9),'PACKING LIST GLOBAL'!$C$1:$K$6000,4,0)),"",VLOOKUP(LEFT(A12,9),'PACKING LIST GLOBAL'!$C$1:$K$6000,4,0))</f>
        <v>2</v>
      </c>
      <c r="F12" s="7" t="n">
        <f aca="false">IF(ISNA(VLOOKUP(LEFT(A12,9),'PACKING LIST GLOBAL'!$C$1:$K$6000,5,0)),"",VLOOKUP(LEFT(A12,9),'PACKING LIST GLOBAL'!$C$1:$K$6000,5,0))</f>
        <v>2</v>
      </c>
      <c r="G12" s="7" t="n">
        <f aca="false">IF(ISNA(VLOOKUP(LEFT(A12,9),'PACKING LIST GLOBAL'!$C$1:$K$6000,6,0)),"",VLOOKUP(LEFT(A12,9),'PACKING LIST GLOBAL'!$C$1:$K$6000,6,0))</f>
        <v>16</v>
      </c>
      <c r="H12" s="7" t="n">
        <f aca="false">IF(ISNA(VLOOKUP(LEFT(A12,9),'PACKING LIST GLOBAL'!$C$1:$K$6000,7,0)),"",VLOOKUP(LEFT(A12,9),'PACKING LIST GLOBAL'!$C$1:$K$6000,7,0))</f>
        <v>10</v>
      </c>
      <c r="I12" s="7" t="n">
        <f aca="false">IF(ISNA(VLOOKUP(LEFT(A12,9),'PACKING LIST GLOBAL'!$C$1:$K$6000,8,0)),"",VLOOKUP(LEFT(A12,9),'PACKING LIST GLOBAL'!$C$1:$K$6000,8,0))</f>
        <v>4</v>
      </c>
    </row>
    <row r="13" customFormat="false" ht="65.85" hidden="false" customHeight="true" outlineLevel="0" collapsed="false">
      <c r="A13" s="5" t="s">
        <v>12</v>
      </c>
      <c r="B13" s="6"/>
      <c r="C13" s="7" t="n">
        <f aca="false">IF(ISNA(VLOOKUP(LEFT(A13,9),'PACKING LIST GLOBAL'!$C$1:$K$6000,2,0)),"",VLOOKUP(LEFT(A13,9),'PACKING LIST GLOBAL'!$C$1:$K$6000,2,0))</f>
        <v>6</v>
      </c>
      <c r="D13" s="7" t="n">
        <f aca="false">IF(ISNA(VLOOKUP(LEFT(A13,9),'PACKING LIST GLOBAL'!$C$1:$K$6000,3,0)),"",VLOOKUP(LEFT(A13,9),'PACKING LIST GLOBAL'!$C$1:$K$6000,3,0))</f>
        <v>2</v>
      </c>
      <c r="E13" s="7" t="n">
        <f aca="false">IF(ISNA(VLOOKUP(LEFT(A13,9),'PACKING LIST GLOBAL'!$C$1:$K$6000,4,0)),"",VLOOKUP(LEFT(A13,9),'PACKING LIST GLOBAL'!$C$1:$K$6000,4,0))</f>
        <v>1</v>
      </c>
      <c r="F13" s="7" t="n">
        <f aca="false">IF(ISNA(VLOOKUP(LEFT(A13,9),'PACKING LIST GLOBAL'!$C$1:$K$6000,5,0)),"",VLOOKUP(LEFT(A13,9),'PACKING LIST GLOBAL'!$C$1:$K$6000,5,0))</f>
        <v>2</v>
      </c>
      <c r="G13" s="7" t="n">
        <f aca="false">IF(ISNA(VLOOKUP(LEFT(A13,9),'PACKING LIST GLOBAL'!$C$1:$K$6000,6,0)),"",VLOOKUP(LEFT(A13,9),'PACKING LIST GLOBAL'!$C$1:$K$6000,6,0))</f>
        <v>0</v>
      </c>
      <c r="H13" s="7" t="n">
        <f aca="false">IF(ISNA(VLOOKUP(LEFT(A13,9),'PACKING LIST GLOBAL'!$C$1:$K$6000,7,0)),"",VLOOKUP(LEFT(A13,9),'PACKING LIST GLOBAL'!$C$1:$K$6000,7,0))</f>
        <v>5</v>
      </c>
      <c r="I13" s="7" t="n">
        <f aca="false">IF(ISNA(VLOOKUP(LEFT(A13,9),'PACKING LIST GLOBAL'!$C$1:$K$6000,8,0)),"",VLOOKUP(LEFT(A13,9),'PACKING LIST GLOBAL'!$C$1:$K$6000,8,0))</f>
        <v>0</v>
      </c>
    </row>
    <row r="14" customFormat="false" ht="65.85" hidden="false" customHeight="true" outlineLevel="0" collapsed="false">
      <c r="A14" s="5" t="s">
        <v>13</v>
      </c>
      <c r="B14" s="6"/>
      <c r="C14" s="7" t="n">
        <f aca="false">IF(ISNA(VLOOKUP(LEFT(A14,9),'PACKING LIST GLOBAL'!$C$1:$K$6000,2,0)),"",VLOOKUP(LEFT(A14,9),'PACKING LIST GLOBAL'!$C$1:$K$6000,2,0))</f>
        <v>0</v>
      </c>
      <c r="D14" s="7" t="n">
        <f aca="false">IF(ISNA(VLOOKUP(LEFT(A14,9),'PACKING LIST GLOBAL'!$C$1:$K$6000,3,0)),"",VLOOKUP(LEFT(A14,9),'PACKING LIST GLOBAL'!$C$1:$K$6000,3,0))</f>
        <v>3</v>
      </c>
      <c r="E14" s="7" t="n">
        <f aca="false">IF(ISNA(VLOOKUP(LEFT(A14,9),'PACKING LIST GLOBAL'!$C$1:$K$6000,4,0)),"",VLOOKUP(LEFT(A14,9),'PACKING LIST GLOBAL'!$C$1:$K$6000,4,0))</f>
        <v>0</v>
      </c>
      <c r="F14" s="7" t="n">
        <f aca="false">IF(ISNA(VLOOKUP(LEFT(A14,9),'PACKING LIST GLOBAL'!$C$1:$K$6000,5,0)),"",VLOOKUP(LEFT(A14,9),'PACKING LIST GLOBAL'!$C$1:$K$6000,5,0))</f>
        <v>0</v>
      </c>
      <c r="G14" s="7" t="n">
        <f aca="false">IF(ISNA(VLOOKUP(LEFT(A14,9),'PACKING LIST GLOBAL'!$C$1:$K$6000,6,0)),"",VLOOKUP(LEFT(A14,9),'PACKING LIST GLOBAL'!$C$1:$K$6000,6,0))</f>
        <v>0</v>
      </c>
      <c r="H14" s="7" t="n">
        <f aca="false">IF(ISNA(VLOOKUP(LEFT(A14,9),'PACKING LIST GLOBAL'!$C$1:$K$6000,7,0)),"",VLOOKUP(LEFT(A14,9),'PACKING LIST GLOBAL'!$C$1:$K$6000,7,0))</f>
        <v>0</v>
      </c>
      <c r="I14" s="7" t="n">
        <f aca="false">IF(ISNA(VLOOKUP(LEFT(A14,9),'PACKING LIST GLOBAL'!$C$1:$K$6000,8,0)),"",VLOOKUP(LEFT(A14,9),'PACKING LIST GLOBAL'!$C$1:$K$6000,8,0))</f>
        <v>0</v>
      </c>
    </row>
    <row r="15" customFormat="false" ht="65.85" hidden="false" customHeight="true" outlineLevel="0" collapsed="false">
      <c r="A15" s="5" t="s">
        <v>14</v>
      </c>
      <c r="B15" s="6"/>
      <c r="C15" s="7" t="str">
        <f aca="false">IF(ISNA(VLOOKUP(LEFT(A15,9),'PACKING LIST GLOBAL'!$C$1:$K$6000,2,0)),"",VLOOKUP(LEFT(A15,9),'PACKING LIST GLOBAL'!$C$1:$K$6000,2,0))</f>
        <v/>
      </c>
      <c r="D15" s="7" t="str">
        <f aca="false">IF(ISNA(VLOOKUP(LEFT(A15,9),'PACKING LIST GLOBAL'!$C$1:$K$6000,3,0)),"",VLOOKUP(LEFT(A15,9),'PACKING LIST GLOBAL'!$C$1:$K$6000,3,0))</f>
        <v/>
      </c>
      <c r="E15" s="7" t="str">
        <f aca="false">IF(ISNA(VLOOKUP(LEFT(A15,9),'PACKING LIST GLOBAL'!$C$1:$K$6000,4,0)),"",VLOOKUP(LEFT(A15,9),'PACKING LIST GLOBAL'!$C$1:$K$6000,4,0))</f>
        <v/>
      </c>
      <c r="F15" s="7" t="str">
        <f aca="false">IF(ISNA(VLOOKUP(LEFT(A15,9),'PACKING LIST GLOBAL'!$C$1:$K$6000,5,0)),"",VLOOKUP(LEFT(A15,9),'PACKING LIST GLOBAL'!$C$1:$K$6000,5,0))</f>
        <v/>
      </c>
      <c r="G15" s="7" t="str">
        <f aca="false">IF(ISNA(VLOOKUP(LEFT(A15,9),'PACKING LIST GLOBAL'!$C$1:$K$6000,6,0)),"",VLOOKUP(LEFT(A15,9),'PACKING LIST GLOBAL'!$C$1:$K$6000,6,0))</f>
        <v/>
      </c>
      <c r="H15" s="7" t="str">
        <f aca="false">IF(ISNA(VLOOKUP(LEFT(A15,9),'PACKING LIST GLOBAL'!$C$1:$K$6000,7,0)),"",VLOOKUP(LEFT(A15,9),'PACKING LIST GLOBAL'!$C$1:$K$6000,7,0))</f>
        <v/>
      </c>
      <c r="I15" s="7" t="str">
        <f aca="false">IF(ISNA(VLOOKUP(LEFT(A15,9),'PACKING LIST GLOBAL'!$C$1:$K$6000,8,0)),"",VLOOKUP(LEFT(A15,9),'PACKING LIST GLOBAL'!$C$1:$K$6000,8,0))</f>
        <v/>
      </c>
    </row>
    <row r="16" customFormat="false" ht="65.85" hidden="false" customHeight="true" outlineLevel="0" collapsed="false">
      <c r="A16" s="5" t="s">
        <v>15</v>
      </c>
      <c r="B16" s="6"/>
      <c r="C16" s="7" t="n">
        <f aca="false">IF(ISNA(VLOOKUP(LEFT(A16,9),'PACKING LIST GLOBAL'!$C$1:$K$6000,2,0)),"",VLOOKUP(LEFT(A16,9),'PACKING LIST GLOBAL'!$C$1:$K$6000,2,0))</f>
        <v>3</v>
      </c>
      <c r="D16" s="7" t="n">
        <f aca="false">IF(ISNA(VLOOKUP(LEFT(A16,9),'PACKING LIST GLOBAL'!$C$1:$K$6000,3,0)),"",VLOOKUP(LEFT(A16,9),'PACKING LIST GLOBAL'!$C$1:$K$6000,3,0))</f>
        <v>7</v>
      </c>
      <c r="E16" s="7" t="n">
        <f aca="false">IF(ISNA(VLOOKUP(LEFT(A16,9),'PACKING LIST GLOBAL'!$C$1:$K$6000,4,0)),"",VLOOKUP(LEFT(A16,9),'PACKING LIST GLOBAL'!$C$1:$K$6000,4,0))</f>
        <v>6</v>
      </c>
      <c r="F16" s="7" t="n">
        <f aca="false">IF(ISNA(VLOOKUP(LEFT(A16,9),'PACKING LIST GLOBAL'!$C$1:$K$6000,5,0)),"",VLOOKUP(LEFT(A16,9),'PACKING LIST GLOBAL'!$C$1:$K$6000,5,0))</f>
        <v>3</v>
      </c>
      <c r="G16" s="7" t="n">
        <f aca="false">IF(ISNA(VLOOKUP(LEFT(A16,9),'PACKING LIST GLOBAL'!$C$1:$K$6000,6,0)),"",VLOOKUP(LEFT(A16,9),'PACKING LIST GLOBAL'!$C$1:$K$6000,6,0))</f>
        <v>6</v>
      </c>
      <c r="H16" s="7" t="n">
        <f aca="false">IF(ISNA(VLOOKUP(LEFT(A16,9),'PACKING LIST GLOBAL'!$C$1:$K$6000,7,0)),"",VLOOKUP(LEFT(A16,9),'PACKING LIST GLOBAL'!$C$1:$K$6000,7,0))</f>
        <v>9</v>
      </c>
      <c r="I16" s="7" t="n">
        <f aca="false">IF(ISNA(VLOOKUP(LEFT(A16,9),'PACKING LIST GLOBAL'!$C$1:$K$6000,8,0)),"",VLOOKUP(LEFT(A16,9),'PACKING LIST GLOBAL'!$C$1:$K$6000,8,0))</f>
        <v>0</v>
      </c>
    </row>
    <row r="17" customFormat="false" ht="65.85" hidden="false" customHeight="true" outlineLevel="0" collapsed="false">
      <c r="A17" s="5" t="s">
        <v>16</v>
      </c>
      <c r="B17" s="6"/>
      <c r="C17" s="7" t="n">
        <f aca="false">IF(ISNA(VLOOKUP(LEFT(A17,9),'PACKING LIST GLOBAL'!$C$1:$K$6000,2,0)),"",VLOOKUP(LEFT(A17,9),'PACKING LIST GLOBAL'!$C$1:$K$6000,2,0))</f>
        <v>3</v>
      </c>
      <c r="D17" s="7" t="n">
        <f aca="false">IF(ISNA(VLOOKUP(LEFT(A17,9),'PACKING LIST GLOBAL'!$C$1:$K$6000,3,0)),"",VLOOKUP(LEFT(A17,9),'PACKING LIST GLOBAL'!$C$1:$K$6000,3,0))</f>
        <v>7</v>
      </c>
      <c r="E17" s="7" t="n">
        <f aca="false">IF(ISNA(VLOOKUP(LEFT(A17,9),'PACKING LIST GLOBAL'!$C$1:$K$6000,4,0)),"",VLOOKUP(LEFT(A17,9),'PACKING LIST GLOBAL'!$C$1:$K$6000,4,0))</f>
        <v>6</v>
      </c>
      <c r="F17" s="7" t="n">
        <f aca="false">IF(ISNA(VLOOKUP(LEFT(A17,9),'PACKING LIST GLOBAL'!$C$1:$K$6000,5,0)),"",VLOOKUP(LEFT(A17,9),'PACKING LIST GLOBAL'!$C$1:$K$6000,5,0))</f>
        <v>3</v>
      </c>
      <c r="G17" s="7" t="n">
        <f aca="false">IF(ISNA(VLOOKUP(LEFT(A17,9),'PACKING LIST GLOBAL'!$C$1:$K$6000,6,0)),"",VLOOKUP(LEFT(A17,9),'PACKING LIST GLOBAL'!$C$1:$K$6000,6,0))</f>
        <v>6</v>
      </c>
      <c r="H17" s="7" t="n">
        <f aca="false">IF(ISNA(VLOOKUP(LEFT(A17,9),'PACKING LIST GLOBAL'!$C$1:$K$6000,7,0)),"",VLOOKUP(LEFT(A17,9),'PACKING LIST GLOBAL'!$C$1:$K$6000,7,0))</f>
        <v>9</v>
      </c>
      <c r="I17" s="7" t="n">
        <f aca="false">IF(ISNA(VLOOKUP(LEFT(A17,9),'PACKING LIST GLOBAL'!$C$1:$K$6000,8,0)),"",VLOOKUP(LEFT(A17,9),'PACKING LIST GLOBAL'!$C$1:$K$6000,8,0))</f>
        <v>0</v>
      </c>
    </row>
    <row r="18" customFormat="false" ht="65.85" hidden="false" customHeight="true" outlineLevel="0" collapsed="false">
      <c r="A18" s="5" t="s">
        <v>17</v>
      </c>
      <c r="B18" s="6"/>
      <c r="C18" s="7" t="n">
        <f aca="false">IF(ISNA(VLOOKUP(LEFT(A18,9),'PACKING LIST GLOBAL'!$C$1:$K$6000,2,0)),"",VLOOKUP(LEFT(A18,9),'PACKING LIST GLOBAL'!$C$1:$K$6000,2,0))</f>
        <v>6</v>
      </c>
      <c r="D18" s="7" t="n">
        <f aca="false">IF(ISNA(VLOOKUP(LEFT(A18,9),'PACKING LIST GLOBAL'!$C$1:$K$6000,3,0)),"",VLOOKUP(LEFT(A18,9),'PACKING LIST GLOBAL'!$C$1:$K$6000,3,0))</f>
        <v>6</v>
      </c>
      <c r="E18" s="7" t="n">
        <f aca="false">IF(ISNA(VLOOKUP(LEFT(A18,9),'PACKING LIST GLOBAL'!$C$1:$K$6000,4,0)),"",VLOOKUP(LEFT(A18,9),'PACKING LIST GLOBAL'!$C$1:$K$6000,4,0))</f>
        <v>5</v>
      </c>
      <c r="F18" s="7" t="n">
        <f aca="false">IF(ISNA(VLOOKUP(LEFT(A18,9),'PACKING LIST GLOBAL'!$C$1:$K$6000,5,0)),"",VLOOKUP(LEFT(A18,9),'PACKING LIST GLOBAL'!$C$1:$K$6000,5,0))</f>
        <v>9</v>
      </c>
      <c r="G18" s="7" t="n">
        <f aca="false">IF(ISNA(VLOOKUP(LEFT(A18,9),'PACKING LIST GLOBAL'!$C$1:$K$6000,6,0)),"",VLOOKUP(LEFT(A18,9),'PACKING LIST GLOBAL'!$C$1:$K$6000,6,0))</f>
        <v>7</v>
      </c>
      <c r="H18" s="7" t="n">
        <f aca="false">IF(ISNA(VLOOKUP(LEFT(A18,9),'PACKING LIST GLOBAL'!$C$1:$K$6000,7,0)),"",VLOOKUP(LEFT(A18,9),'PACKING LIST GLOBAL'!$C$1:$K$6000,7,0))</f>
        <v>12</v>
      </c>
      <c r="I18" s="7" t="n">
        <f aca="false">IF(ISNA(VLOOKUP(LEFT(A18,9),'PACKING LIST GLOBAL'!$C$1:$K$6000,8,0)),"",VLOOKUP(LEFT(A18,9),'PACKING LIST GLOBAL'!$C$1:$K$6000,8,0))</f>
        <v>5</v>
      </c>
    </row>
    <row r="19" customFormat="false" ht="65.85" hidden="false" customHeight="true" outlineLevel="0" collapsed="false">
      <c r="A19" s="5" t="s">
        <v>18</v>
      </c>
      <c r="B19" s="6"/>
      <c r="C19" s="7" t="n">
        <f aca="false">IF(ISNA(VLOOKUP(LEFT(A19,9),'PACKING LIST GLOBAL'!$C$1:$K$6000,2,0)),"",VLOOKUP(LEFT(A19,9),'PACKING LIST GLOBAL'!$C$1:$K$6000,2,0))</f>
        <v>6</v>
      </c>
      <c r="D19" s="7" t="n">
        <f aca="false">IF(ISNA(VLOOKUP(LEFT(A19,9),'PACKING LIST GLOBAL'!$C$1:$K$6000,3,0)),"",VLOOKUP(LEFT(A19,9),'PACKING LIST GLOBAL'!$C$1:$K$6000,3,0))</f>
        <v>6</v>
      </c>
      <c r="E19" s="7" t="n">
        <f aca="false">IF(ISNA(VLOOKUP(LEFT(A19,9),'PACKING LIST GLOBAL'!$C$1:$K$6000,4,0)),"",VLOOKUP(LEFT(A19,9),'PACKING LIST GLOBAL'!$C$1:$K$6000,4,0))</f>
        <v>5</v>
      </c>
      <c r="F19" s="7" t="n">
        <f aca="false">IF(ISNA(VLOOKUP(LEFT(A19,9),'PACKING LIST GLOBAL'!$C$1:$K$6000,5,0)),"",VLOOKUP(LEFT(A19,9),'PACKING LIST GLOBAL'!$C$1:$K$6000,5,0))</f>
        <v>9</v>
      </c>
      <c r="G19" s="7" t="n">
        <f aca="false">IF(ISNA(VLOOKUP(LEFT(A19,9),'PACKING LIST GLOBAL'!$C$1:$K$6000,6,0)),"",VLOOKUP(LEFT(A19,9),'PACKING LIST GLOBAL'!$C$1:$K$6000,6,0))</f>
        <v>7</v>
      </c>
      <c r="H19" s="7" t="n">
        <f aca="false">IF(ISNA(VLOOKUP(LEFT(A19,9),'PACKING LIST GLOBAL'!$C$1:$K$6000,7,0)),"",VLOOKUP(LEFT(A19,9),'PACKING LIST GLOBAL'!$C$1:$K$6000,7,0))</f>
        <v>12</v>
      </c>
      <c r="I19" s="7" t="n">
        <f aca="false">IF(ISNA(VLOOKUP(LEFT(A19,9),'PACKING LIST GLOBAL'!$C$1:$K$6000,8,0)),"",VLOOKUP(LEFT(A19,9),'PACKING LIST GLOBAL'!$C$1:$K$6000,8,0))</f>
        <v>5</v>
      </c>
    </row>
    <row r="20" customFormat="false" ht="65.85" hidden="false" customHeight="true" outlineLevel="0" collapsed="false">
      <c r="A20" s="5" t="s">
        <v>19</v>
      </c>
      <c r="B20" s="6"/>
      <c r="C20" s="7" t="n">
        <f aca="false">IF(ISNA(VLOOKUP(LEFT(A20,9),'PACKING LIST GLOBAL'!$C$1:$K$6000,2,0)),"",VLOOKUP(LEFT(A20,9),'PACKING LIST GLOBAL'!$C$1:$K$6000,2,0))</f>
        <v>2</v>
      </c>
      <c r="D20" s="7" t="n">
        <f aca="false">IF(ISNA(VLOOKUP(LEFT(A20,9),'PACKING LIST GLOBAL'!$C$1:$K$6000,3,0)),"",VLOOKUP(LEFT(A20,9),'PACKING LIST GLOBAL'!$C$1:$K$6000,3,0))</f>
        <v>0</v>
      </c>
      <c r="E20" s="7" t="n">
        <f aca="false">IF(ISNA(VLOOKUP(LEFT(A20,9),'PACKING LIST GLOBAL'!$C$1:$K$6000,4,0)),"",VLOOKUP(LEFT(A20,9),'PACKING LIST GLOBAL'!$C$1:$K$6000,4,0))</f>
        <v>3</v>
      </c>
      <c r="F20" s="7" t="n">
        <f aca="false">IF(ISNA(VLOOKUP(LEFT(A20,9),'PACKING LIST GLOBAL'!$C$1:$K$6000,5,0)),"",VLOOKUP(LEFT(A20,9),'PACKING LIST GLOBAL'!$C$1:$K$6000,5,0))</f>
        <v>13</v>
      </c>
      <c r="G20" s="7" t="n">
        <f aca="false">IF(ISNA(VLOOKUP(LEFT(A20,9),'PACKING LIST GLOBAL'!$C$1:$K$6000,6,0)),"",VLOOKUP(LEFT(A20,9),'PACKING LIST GLOBAL'!$C$1:$K$6000,6,0))</f>
        <v>9</v>
      </c>
      <c r="H20" s="7" t="n">
        <f aca="false">IF(ISNA(VLOOKUP(LEFT(A20,9),'PACKING LIST GLOBAL'!$C$1:$K$6000,7,0)),"",VLOOKUP(LEFT(A20,9),'PACKING LIST GLOBAL'!$C$1:$K$6000,7,0))</f>
        <v>69</v>
      </c>
      <c r="I20" s="7" t="n">
        <f aca="false">IF(ISNA(VLOOKUP(LEFT(A20,9),'PACKING LIST GLOBAL'!$C$1:$K$6000,8,0)),"",VLOOKUP(LEFT(A20,9),'PACKING LIST GLOBAL'!$C$1:$K$6000,8,0))</f>
        <v>9</v>
      </c>
    </row>
    <row r="21" customFormat="false" ht="65.85" hidden="false" customHeight="true" outlineLevel="0" collapsed="false">
      <c r="A21" s="5" t="s">
        <v>20</v>
      </c>
      <c r="B21" s="8"/>
      <c r="C21" s="7" t="n">
        <f aca="false">IF(ISNA(VLOOKUP(LEFT(A21,9),'PACKING LIST GLOBAL'!$C$1:$K$6000,2,0)),"",VLOOKUP(LEFT(A21,9),'PACKING LIST GLOBAL'!$C$1:$K$6000,2,0))</f>
        <v>2</v>
      </c>
      <c r="D21" s="7" t="n">
        <f aca="false">IF(ISNA(VLOOKUP(LEFT(A21,9),'PACKING LIST GLOBAL'!$C$1:$K$6000,3,0)),"",VLOOKUP(LEFT(A21,9),'PACKING LIST GLOBAL'!$C$1:$K$6000,3,0))</f>
        <v>0</v>
      </c>
      <c r="E21" s="7" t="n">
        <f aca="false">IF(ISNA(VLOOKUP(LEFT(A21,9),'PACKING LIST GLOBAL'!$C$1:$K$6000,4,0)),"",VLOOKUP(LEFT(A21,9),'PACKING LIST GLOBAL'!$C$1:$K$6000,4,0))</f>
        <v>3</v>
      </c>
      <c r="F21" s="7" t="n">
        <f aca="false">IF(ISNA(VLOOKUP(LEFT(A21,9),'PACKING LIST GLOBAL'!$C$1:$K$6000,5,0)),"",VLOOKUP(LEFT(A21,9),'PACKING LIST GLOBAL'!$C$1:$K$6000,5,0))</f>
        <v>13</v>
      </c>
      <c r="G21" s="7" t="n">
        <f aca="false">IF(ISNA(VLOOKUP(LEFT(A21,9),'PACKING LIST GLOBAL'!$C$1:$K$6000,6,0)),"",VLOOKUP(LEFT(A21,9),'PACKING LIST GLOBAL'!$C$1:$K$6000,6,0))</f>
        <v>9</v>
      </c>
      <c r="H21" s="7" t="n">
        <f aca="false">IF(ISNA(VLOOKUP(LEFT(A21,9),'PACKING LIST GLOBAL'!$C$1:$K$6000,7,0)),"",VLOOKUP(LEFT(A21,9),'PACKING LIST GLOBAL'!$C$1:$K$6000,7,0))</f>
        <v>69</v>
      </c>
      <c r="I21" s="7" t="n">
        <f aca="false">IF(ISNA(VLOOKUP(LEFT(A21,9),'PACKING LIST GLOBAL'!$C$1:$K$6000,8,0)),"",VLOOKUP(LEFT(A21,9),'PACKING LIST GLOBAL'!$C$1:$K$6000,8,0))</f>
        <v>9</v>
      </c>
    </row>
    <row r="22" customFormat="false" ht="65.85" hidden="false" customHeight="true" outlineLevel="0" collapsed="false">
      <c r="A22" s="5" t="s">
        <v>21</v>
      </c>
      <c r="B22" s="6"/>
      <c r="C22" s="7" t="n">
        <f aca="false">IF(ISNA(VLOOKUP(LEFT(A22,9),'PACKING LIST GLOBAL'!$C$1:$K$6000,2,0)),"",VLOOKUP(LEFT(A22,9),'PACKING LIST GLOBAL'!$C$1:$K$6000,2,0))</f>
        <v>2</v>
      </c>
      <c r="D22" s="7" t="n">
        <f aca="false">IF(ISNA(VLOOKUP(LEFT(A22,9),'PACKING LIST GLOBAL'!$C$1:$K$6000,3,0)),"",VLOOKUP(LEFT(A22,9),'PACKING LIST GLOBAL'!$C$1:$K$6000,3,0))</f>
        <v>4</v>
      </c>
      <c r="E22" s="7" t="n">
        <f aca="false">IF(ISNA(VLOOKUP(LEFT(A22,9),'PACKING LIST GLOBAL'!$C$1:$K$6000,4,0)),"",VLOOKUP(LEFT(A22,9),'PACKING LIST GLOBAL'!$C$1:$K$6000,4,0))</f>
        <v>5</v>
      </c>
      <c r="F22" s="7" t="n">
        <f aca="false">IF(ISNA(VLOOKUP(LEFT(A22,9),'PACKING LIST GLOBAL'!$C$1:$K$6000,5,0)),"",VLOOKUP(LEFT(A22,9),'PACKING LIST GLOBAL'!$C$1:$K$6000,5,0))</f>
        <v>9</v>
      </c>
      <c r="G22" s="7" t="n">
        <f aca="false">IF(ISNA(VLOOKUP(LEFT(A22,9),'PACKING LIST GLOBAL'!$C$1:$K$6000,6,0)),"",VLOOKUP(LEFT(A22,9),'PACKING LIST GLOBAL'!$C$1:$K$6000,6,0))</f>
        <v>2</v>
      </c>
      <c r="H22" s="7" t="n">
        <f aca="false">IF(ISNA(VLOOKUP(LEFT(A22,9),'PACKING LIST GLOBAL'!$C$1:$K$6000,7,0)),"",VLOOKUP(LEFT(A22,9),'PACKING LIST GLOBAL'!$C$1:$K$6000,7,0))</f>
        <v>4</v>
      </c>
      <c r="I22" s="7" t="n">
        <f aca="false">IF(ISNA(VLOOKUP(LEFT(A22,9),'PACKING LIST GLOBAL'!$C$1:$K$6000,8,0)),"",VLOOKUP(LEFT(A22,9),'PACKING LIST GLOBAL'!$C$1:$K$6000,8,0))</f>
        <v>11</v>
      </c>
    </row>
    <row r="23" customFormat="false" ht="65.85" hidden="false" customHeight="true" outlineLevel="0" collapsed="false">
      <c r="A23" s="5" t="s">
        <v>22</v>
      </c>
      <c r="B23" s="6"/>
      <c r="C23" s="7" t="n">
        <f aca="false">IF(ISNA(VLOOKUP(LEFT(A23,9),'PACKING LIST GLOBAL'!$C$1:$K$6000,2,0)),"",VLOOKUP(LEFT(A23,9),'PACKING LIST GLOBAL'!$C$1:$K$6000,2,0))</f>
        <v>1</v>
      </c>
      <c r="D23" s="7" t="n">
        <f aca="false">IF(ISNA(VLOOKUP(LEFT(A23,9),'PACKING LIST GLOBAL'!$C$1:$K$6000,3,0)),"",VLOOKUP(LEFT(A23,9),'PACKING LIST GLOBAL'!$C$1:$K$6000,3,0))</f>
        <v>2</v>
      </c>
      <c r="E23" s="7" t="n">
        <f aca="false">IF(ISNA(VLOOKUP(LEFT(A23,9),'PACKING LIST GLOBAL'!$C$1:$K$6000,4,0)),"",VLOOKUP(LEFT(A23,9),'PACKING LIST GLOBAL'!$C$1:$K$6000,4,0))</f>
        <v>4</v>
      </c>
      <c r="F23" s="7" t="n">
        <f aca="false">IF(ISNA(VLOOKUP(LEFT(A23,9),'PACKING LIST GLOBAL'!$C$1:$K$6000,5,0)),"",VLOOKUP(LEFT(A23,9),'PACKING LIST GLOBAL'!$C$1:$K$6000,5,0))</f>
        <v>0</v>
      </c>
      <c r="G23" s="7" t="n">
        <f aca="false">IF(ISNA(VLOOKUP(LEFT(A23,9),'PACKING LIST GLOBAL'!$C$1:$K$6000,6,0)),"",VLOOKUP(LEFT(A23,9),'PACKING LIST GLOBAL'!$C$1:$K$6000,6,0))</f>
        <v>3</v>
      </c>
      <c r="H23" s="7" t="n">
        <f aca="false">IF(ISNA(VLOOKUP(LEFT(A23,9),'PACKING LIST GLOBAL'!$C$1:$K$6000,7,0)),"",VLOOKUP(LEFT(A23,9),'PACKING LIST GLOBAL'!$C$1:$K$6000,7,0))</f>
        <v>8</v>
      </c>
      <c r="I23" s="7" t="n">
        <f aca="false">IF(ISNA(VLOOKUP(LEFT(A23,9),'PACKING LIST GLOBAL'!$C$1:$K$6000,8,0)),"",VLOOKUP(LEFT(A23,9),'PACKING LIST GLOBAL'!$C$1:$K$6000,8,0))</f>
        <v>4</v>
      </c>
    </row>
    <row r="24" customFormat="false" ht="65.85" hidden="false" customHeight="true" outlineLevel="0" collapsed="false">
      <c r="A24" s="5" t="s">
        <v>23</v>
      </c>
      <c r="B24" s="6"/>
      <c r="C24" s="7" t="n">
        <f aca="false">IF(ISNA(VLOOKUP(LEFT(A24,9),'PACKING LIST GLOBAL'!$C$1:$K$6000,2,0)),"",VLOOKUP(LEFT(A24,9),'PACKING LIST GLOBAL'!$C$1:$K$6000,2,0))</f>
        <v>1</v>
      </c>
      <c r="D24" s="7" t="n">
        <f aca="false">IF(ISNA(VLOOKUP(LEFT(A24,9),'PACKING LIST GLOBAL'!$C$1:$K$6000,3,0)),"",VLOOKUP(LEFT(A24,9),'PACKING LIST GLOBAL'!$C$1:$K$6000,3,0))</f>
        <v>1</v>
      </c>
      <c r="E24" s="7" t="n">
        <f aca="false">IF(ISNA(VLOOKUP(LEFT(A24,9),'PACKING LIST GLOBAL'!$C$1:$K$6000,4,0)),"",VLOOKUP(LEFT(A24,9),'PACKING LIST GLOBAL'!$C$1:$K$6000,4,0))</f>
        <v>1</v>
      </c>
      <c r="F24" s="7" t="n">
        <f aca="false">IF(ISNA(VLOOKUP(LEFT(A24,9),'PACKING LIST GLOBAL'!$C$1:$K$6000,5,0)),"",VLOOKUP(LEFT(A24,9),'PACKING LIST GLOBAL'!$C$1:$K$6000,5,0))</f>
        <v>7</v>
      </c>
      <c r="G24" s="7" t="n">
        <f aca="false">IF(ISNA(VLOOKUP(LEFT(A24,9),'PACKING LIST GLOBAL'!$C$1:$K$6000,6,0)),"",VLOOKUP(LEFT(A24,9),'PACKING LIST GLOBAL'!$C$1:$K$6000,6,0))</f>
        <v>1</v>
      </c>
      <c r="H24" s="7" t="n">
        <f aca="false">IF(ISNA(VLOOKUP(LEFT(A24,9),'PACKING LIST GLOBAL'!$C$1:$K$6000,7,0)),"",VLOOKUP(LEFT(A24,9),'PACKING LIST GLOBAL'!$C$1:$K$6000,7,0))</f>
        <v>4</v>
      </c>
      <c r="I24" s="7" t="n">
        <f aca="false">IF(ISNA(VLOOKUP(LEFT(A24,9),'PACKING LIST GLOBAL'!$C$1:$K$6000,8,0)),"",VLOOKUP(LEFT(A24,9),'PACKING LIST GLOBAL'!$C$1:$K$6000,8,0))</f>
        <v>1</v>
      </c>
    </row>
    <row r="25" customFormat="false" ht="65.85" hidden="false" customHeight="true" outlineLevel="0" collapsed="false">
      <c r="A25" s="5" t="s">
        <v>24</v>
      </c>
      <c r="B25" s="8"/>
      <c r="C25" s="7" t="n">
        <f aca="false">IF(ISNA(VLOOKUP(LEFT(A25,9),'PACKING LIST GLOBAL'!$C$1:$K$6000,2,0)),"",VLOOKUP(LEFT(A25,9),'PACKING LIST GLOBAL'!$C$1:$K$6000,2,0))</f>
        <v>0</v>
      </c>
      <c r="D25" s="7" t="n">
        <f aca="false">IF(ISNA(VLOOKUP(LEFT(A25,9),'PACKING LIST GLOBAL'!$C$1:$K$6000,3,0)),"",VLOOKUP(LEFT(A25,9),'PACKING LIST GLOBAL'!$C$1:$K$6000,3,0))</f>
        <v>0</v>
      </c>
      <c r="E25" s="7" t="n">
        <f aca="false">IF(ISNA(VLOOKUP(LEFT(A25,9),'PACKING LIST GLOBAL'!$C$1:$K$6000,4,0)),"",VLOOKUP(LEFT(A25,9),'PACKING LIST GLOBAL'!$C$1:$K$6000,4,0))</f>
        <v>0</v>
      </c>
      <c r="F25" s="7" t="n">
        <f aca="false">IF(ISNA(VLOOKUP(LEFT(A25,9),'PACKING LIST GLOBAL'!$C$1:$K$6000,5,0)),"",VLOOKUP(LEFT(A25,9),'PACKING LIST GLOBAL'!$C$1:$K$6000,5,0))</f>
        <v>0</v>
      </c>
      <c r="G25" s="7" t="n">
        <f aca="false">IF(ISNA(VLOOKUP(LEFT(A25,9),'PACKING LIST GLOBAL'!$C$1:$K$6000,6,0)),"",VLOOKUP(LEFT(A25,9),'PACKING LIST GLOBAL'!$C$1:$K$6000,6,0))</f>
        <v>0</v>
      </c>
      <c r="H25" s="7" t="n">
        <f aca="false">IF(ISNA(VLOOKUP(LEFT(A25,9),'PACKING LIST GLOBAL'!$C$1:$K$6000,7,0)),"",VLOOKUP(LEFT(A25,9),'PACKING LIST GLOBAL'!$C$1:$K$6000,7,0))</f>
        <v>2</v>
      </c>
      <c r="I25" s="7" t="n">
        <f aca="false">IF(ISNA(VLOOKUP(LEFT(A25,9),'PACKING LIST GLOBAL'!$C$1:$K$6000,8,0)),"",VLOOKUP(LEFT(A25,9),'PACKING LIST GLOBAL'!$C$1:$K$6000,8,0))</f>
        <v>4</v>
      </c>
    </row>
    <row r="26" customFormat="false" ht="65.85" hidden="false" customHeight="true" outlineLevel="0" collapsed="false">
      <c r="A26" s="5" t="s">
        <v>25</v>
      </c>
      <c r="B26" s="8"/>
      <c r="C26" s="7" t="n">
        <f aca="false">IF(ISNA(VLOOKUP(LEFT(A26,9),'PACKING LIST GLOBAL'!$C$1:$K$6000,2,0)),"",VLOOKUP(LEFT(A26,9),'PACKING LIST GLOBAL'!$C$1:$K$6000,2,0))</f>
        <v>0</v>
      </c>
      <c r="D26" s="7" t="n">
        <f aca="false">IF(ISNA(VLOOKUP(LEFT(A26,9),'PACKING LIST GLOBAL'!$C$1:$K$6000,3,0)),"",VLOOKUP(LEFT(A26,9),'PACKING LIST GLOBAL'!$C$1:$K$6000,3,0))</f>
        <v>0</v>
      </c>
      <c r="E26" s="7" t="n">
        <f aca="false">IF(ISNA(VLOOKUP(LEFT(A26,9),'PACKING LIST GLOBAL'!$C$1:$K$6000,4,0)),"",VLOOKUP(LEFT(A26,9),'PACKING LIST GLOBAL'!$C$1:$K$6000,4,0))</f>
        <v>0</v>
      </c>
      <c r="F26" s="7" t="n">
        <f aca="false">IF(ISNA(VLOOKUP(LEFT(A26,9),'PACKING LIST GLOBAL'!$C$1:$K$6000,5,0)),"",VLOOKUP(LEFT(A26,9),'PACKING LIST GLOBAL'!$C$1:$K$6000,5,0))</f>
        <v>0</v>
      </c>
      <c r="G26" s="7" t="n">
        <f aca="false">IF(ISNA(VLOOKUP(LEFT(A26,9),'PACKING LIST GLOBAL'!$C$1:$K$6000,6,0)),"",VLOOKUP(LEFT(A26,9),'PACKING LIST GLOBAL'!$C$1:$K$6000,6,0))</f>
        <v>2</v>
      </c>
      <c r="H26" s="7" t="n">
        <f aca="false">IF(ISNA(VLOOKUP(LEFT(A26,9),'PACKING LIST GLOBAL'!$C$1:$K$6000,7,0)),"",VLOOKUP(LEFT(A26,9),'PACKING LIST GLOBAL'!$C$1:$K$6000,7,0))</f>
        <v>2</v>
      </c>
      <c r="I26" s="7" t="n">
        <f aca="false">IF(ISNA(VLOOKUP(LEFT(A26,9),'PACKING LIST GLOBAL'!$C$1:$K$6000,8,0)),"",VLOOKUP(LEFT(A26,9),'PACKING LIST GLOBAL'!$C$1:$K$6000,8,0))</f>
        <v>0</v>
      </c>
    </row>
    <row r="27" customFormat="false" ht="65.85" hidden="false" customHeight="true" outlineLevel="0" collapsed="false">
      <c r="A27" s="5" t="s">
        <v>26</v>
      </c>
      <c r="B27" s="6"/>
      <c r="C27" s="7" t="n">
        <f aca="false">IF(ISNA(VLOOKUP(LEFT(A27,9),'PACKING LIST GLOBAL'!$C$1:$K$6000,2,0)),"",VLOOKUP(LEFT(A27,9),'PACKING LIST GLOBAL'!$C$1:$K$6000,2,0))</f>
        <v>0</v>
      </c>
      <c r="D27" s="7" t="n">
        <f aca="false">IF(ISNA(VLOOKUP(LEFT(A27,9),'PACKING LIST GLOBAL'!$C$1:$K$6000,3,0)),"",VLOOKUP(LEFT(A27,9),'PACKING LIST GLOBAL'!$C$1:$K$6000,3,0))</f>
        <v>0</v>
      </c>
      <c r="E27" s="7" t="n">
        <f aca="false">IF(ISNA(VLOOKUP(LEFT(A27,9),'PACKING LIST GLOBAL'!$C$1:$K$6000,4,0)),"",VLOOKUP(LEFT(A27,9),'PACKING LIST GLOBAL'!$C$1:$K$6000,4,0))</f>
        <v>0</v>
      </c>
      <c r="F27" s="7" t="n">
        <f aca="false">IF(ISNA(VLOOKUP(LEFT(A27,9),'PACKING LIST GLOBAL'!$C$1:$K$6000,5,0)),"",VLOOKUP(LEFT(A27,9),'PACKING LIST GLOBAL'!$C$1:$K$6000,5,0))</f>
        <v>0</v>
      </c>
      <c r="G27" s="7" t="n">
        <f aca="false">IF(ISNA(VLOOKUP(LEFT(A27,9),'PACKING LIST GLOBAL'!$C$1:$K$6000,6,0)),"",VLOOKUP(LEFT(A27,9),'PACKING LIST GLOBAL'!$C$1:$K$6000,6,0))</f>
        <v>2</v>
      </c>
      <c r="H27" s="7" t="n">
        <f aca="false">IF(ISNA(VLOOKUP(LEFT(A27,9),'PACKING LIST GLOBAL'!$C$1:$K$6000,7,0)),"",VLOOKUP(LEFT(A27,9),'PACKING LIST GLOBAL'!$C$1:$K$6000,7,0))</f>
        <v>2</v>
      </c>
      <c r="I27" s="7" t="n">
        <f aca="false">IF(ISNA(VLOOKUP(LEFT(A27,9),'PACKING LIST GLOBAL'!$C$1:$K$6000,8,0)),"",VLOOKUP(LEFT(A27,9),'PACKING LIST GLOBAL'!$C$1:$K$6000,8,0))</f>
        <v>0</v>
      </c>
    </row>
    <row r="28" customFormat="false" ht="65.85" hidden="false" customHeight="true" outlineLevel="0" collapsed="false">
      <c r="A28" s="5" t="s">
        <v>27</v>
      </c>
      <c r="B28" s="6"/>
      <c r="C28" s="7" t="n">
        <f aca="false">IF(ISNA(VLOOKUP(LEFT(A28,9),'PACKING LIST GLOBAL'!$C$1:$K$6000,2,0)),"",VLOOKUP(LEFT(A28,9),'PACKING LIST GLOBAL'!$C$1:$K$6000,2,0))</f>
        <v>6</v>
      </c>
      <c r="D28" s="7" t="n">
        <f aca="false">IF(ISNA(VLOOKUP(LEFT(A28,9),'PACKING LIST GLOBAL'!$C$1:$K$6000,3,0)),"",VLOOKUP(LEFT(A28,9),'PACKING LIST GLOBAL'!$C$1:$K$6000,3,0))</f>
        <v>13</v>
      </c>
      <c r="E28" s="7" t="n">
        <f aca="false">IF(ISNA(VLOOKUP(LEFT(A28,9),'PACKING LIST GLOBAL'!$C$1:$K$6000,4,0)),"",VLOOKUP(LEFT(A28,9),'PACKING LIST GLOBAL'!$C$1:$K$6000,4,0))</f>
        <v>36</v>
      </c>
      <c r="F28" s="7" t="n">
        <f aca="false">IF(ISNA(VLOOKUP(LEFT(A28,9),'PACKING LIST GLOBAL'!$C$1:$K$6000,5,0)),"",VLOOKUP(LEFT(A28,9),'PACKING LIST GLOBAL'!$C$1:$K$6000,5,0))</f>
        <v>36</v>
      </c>
      <c r="G28" s="7" t="n">
        <f aca="false">IF(ISNA(VLOOKUP(LEFT(A28,9),'PACKING LIST GLOBAL'!$C$1:$K$6000,6,0)),"",VLOOKUP(LEFT(A28,9),'PACKING LIST GLOBAL'!$C$1:$K$6000,6,0))</f>
        <v>38</v>
      </c>
      <c r="H28" s="7" t="n">
        <f aca="false">IF(ISNA(VLOOKUP(LEFT(A28,9),'PACKING LIST GLOBAL'!$C$1:$K$6000,7,0)),"",VLOOKUP(LEFT(A28,9),'PACKING LIST GLOBAL'!$C$1:$K$6000,7,0))</f>
        <v>27</v>
      </c>
      <c r="I28" s="7" t="n">
        <f aca="false">IF(ISNA(VLOOKUP(LEFT(A28,9),'PACKING LIST GLOBAL'!$C$1:$K$6000,8,0)),"",VLOOKUP(LEFT(A28,9),'PACKING LIST GLOBAL'!$C$1:$K$6000,8,0))</f>
        <v>3</v>
      </c>
    </row>
    <row r="29" customFormat="false" ht="65.85" hidden="false" customHeight="true" outlineLevel="0" collapsed="false">
      <c r="A29" s="5" t="s">
        <v>28</v>
      </c>
      <c r="B29" s="6"/>
      <c r="C29" s="7" t="n">
        <f aca="false">IF(ISNA(VLOOKUP(LEFT(A29,9),'PACKING LIST GLOBAL'!$C$1:$K$6000,2,0)),"",VLOOKUP(LEFT(A29,9),'PACKING LIST GLOBAL'!$C$1:$K$6000,2,0))</f>
        <v>1</v>
      </c>
      <c r="D29" s="7" t="n">
        <f aca="false">IF(ISNA(VLOOKUP(LEFT(A29,9),'PACKING LIST GLOBAL'!$C$1:$K$6000,3,0)),"",VLOOKUP(LEFT(A29,9),'PACKING LIST GLOBAL'!$C$1:$K$6000,3,0))</f>
        <v>0</v>
      </c>
      <c r="E29" s="7" t="n">
        <f aca="false">IF(ISNA(VLOOKUP(LEFT(A29,9),'PACKING LIST GLOBAL'!$C$1:$K$6000,4,0)),"",VLOOKUP(LEFT(A29,9),'PACKING LIST GLOBAL'!$C$1:$K$6000,4,0))</f>
        <v>0</v>
      </c>
      <c r="F29" s="7" t="n">
        <f aca="false">IF(ISNA(VLOOKUP(LEFT(A29,9),'PACKING LIST GLOBAL'!$C$1:$K$6000,5,0)),"",VLOOKUP(LEFT(A29,9),'PACKING LIST GLOBAL'!$C$1:$K$6000,5,0))</f>
        <v>0</v>
      </c>
      <c r="G29" s="7" t="n">
        <f aca="false">IF(ISNA(VLOOKUP(LEFT(A29,9),'PACKING LIST GLOBAL'!$C$1:$K$6000,6,0)),"",VLOOKUP(LEFT(A29,9),'PACKING LIST GLOBAL'!$C$1:$K$6000,6,0))</f>
        <v>0</v>
      </c>
      <c r="H29" s="7" t="n">
        <f aca="false">IF(ISNA(VLOOKUP(LEFT(A29,9),'PACKING LIST GLOBAL'!$C$1:$K$6000,7,0)),"",VLOOKUP(LEFT(A29,9),'PACKING LIST GLOBAL'!$C$1:$K$6000,7,0))</f>
        <v>0</v>
      </c>
      <c r="I29" s="7" t="n">
        <f aca="false">IF(ISNA(VLOOKUP(LEFT(A29,9),'PACKING LIST GLOBAL'!$C$1:$K$6000,8,0)),"",VLOOKUP(LEFT(A29,9),'PACKING LIST GLOBAL'!$C$1:$K$6000,8,0))</f>
        <v>0</v>
      </c>
    </row>
    <row r="30" customFormat="false" ht="65.85" hidden="false" customHeight="true" outlineLevel="0" collapsed="false">
      <c r="A30" s="5" t="s">
        <v>29</v>
      </c>
      <c r="B30" s="6"/>
      <c r="C30" s="7" t="n">
        <f aca="false">IF(ISNA(VLOOKUP(LEFT(A30,9),'PACKING LIST GLOBAL'!$C$1:$K$6000,2,0)),"",VLOOKUP(LEFT(A30,9),'PACKING LIST GLOBAL'!$C$1:$K$6000,2,0))</f>
        <v>1</v>
      </c>
      <c r="D30" s="7" t="n">
        <f aca="false">IF(ISNA(VLOOKUP(LEFT(A30,9),'PACKING LIST GLOBAL'!$C$1:$K$6000,3,0)),"",VLOOKUP(LEFT(A30,9),'PACKING LIST GLOBAL'!$C$1:$K$6000,3,0))</f>
        <v>0</v>
      </c>
      <c r="E30" s="7" t="n">
        <f aca="false">IF(ISNA(VLOOKUP(LEFT(A30,9),'PACKING LIST GLOBAL'!$C$1:$K$6000,4,0)),"",VLOOKUP(LEFT(A30,9),'PACKING LIST GLOBAL'!$C$1:$K$6000,4,0))</f>
        <v>0</v>
      </c>
      <c r="F30" s="7" t="n">
        <f aca="false">IF(ISNA(VLOOKUP(LEFT(A30,9),'PACKING LIST GLOBAL'!$C$1:$K$6000,5,0)),"",VLOOKUP(LEFT(A30,9),'PACKING LIST GLOBAL'!$C$1:$K$6000,5,0))</f>
        <v>0</v>
      </c>
      <c r="G30" s="7" t="n">
        <f aca="false">IF(ISNA(VLOOKUP(LEFT(A30,9),'PACKING LIST GLOBAL'!$C$1:$K$6000,6,0)),"",VLOOKUP(LEFT(A30,9),'PACKING LIST GLOBAL'!$C$1:$K$6000,6,0))</f>
        <v>3</v>
      </c>
      <c r="H30" s="7" t="n">
        <f aca="false">IF(ISNA(VLOOKUP(LEFT(A30,9),'PACKING LIST GLOBAL'!$C$1:$K$6000,7,0)),"",VLOOKUP(LEFT(A30,9),'PACKING LIST GLOBAL'!$C$1:$K$6000,7,0))</f>
        <v>4</v>
      </c>
      <c r="I30" s="7" t="n">
        <f aca="false">IF(ISNA(VLOOKUP(LEFT(A30,9),'PACKING LIST GLOBAL'!$C$1:$K$6000,8,0)),"",VLOOKUP(LEFT(A30,9),'PACKING LIST GLOBAL'!$C$1:$K$6000,8,0))</f>
        <v>1</v>
      </c>
    </row>
    <row r="31" customFormat="false" ht="65.85" hidden="false" customHeight="true" outlineLevel="0" collapsed="false">
      <c r="A31" s="5" t="s">
        <v>30</v>
      </c>
      <c r="B31" s="8"/>
      <c r="C31" s="7" t="str">
        <f aca="false">IF(ISNA(VLOOKUP(LEFT(A31,9),'PACKING LIST GLOBAL'!$C$1:$K$6000,2,0)),"",VLOOKUP(LEFT(A31,9),'PACKING LIST GLOBAL'!$C$1:$K$6000,2,0))</f>
        <v/>
      </c>
      <c r="D31" s="7" t="str">
        <f aca="false">IF(ISNA(VLOOKUP(LEFT(A31,9),'PACKING LIST GLOBAL'!$C$1:$K$6000,3,0)),"",VLOOKUP(LEFT(A31,9),'PACKING LIST GLOBAL'!$C$1:$K$6000,3,0))</f>
        <v/>
      </c>
      <c r="E31" s="7" t="str">
        <f aca="false">IF(ISNA(VLOOKUP(LEFT(A31,9),'PACKING LIST GLOBAL'!$C$1:$K$6000,4,0)),"",VLOOKUP(LEFT(A31,9),'PACKING LIST GLOBAL'!$C$1:$K$6000,4,0))</f>
        <v/>
      </c>
      <c r="F31" s="7" t="str">
        <f aca="false">IF(ISNA(VLOOKUP(LEFT(A31,9),'PACKING LIST GLOBAL'!$C$1:$K$6000,5,0)),"",VLOOKUP(LEFT(A31,9),'PACKING LIST GLOBAL'!$C$1:$K$6000,5,0))</f>
        <v/>
      </c>
      <c r="G31" s="7" t="str">
        <f aca="false">IF(ISNA(VLOOKUP(LEFT(A31,9),'PACKING LIST GLOBAL'!$C$1:$K$6000,6,0)),"",VLOOKUP(LEFT(A31,9),'PACKING LIST GLOBAL'!$C$1:$K$6000,6,0))</f>
        <v/>
      </c>
      <c r="H31" s="7" t="str">
        <f aca="false">IF(ISNA(VLOOKUP(LEFT(A31,9),'PACKING LIST GLOBAL'!$C$1:$K$6000,7,0)),"",VLOOKUP(LEFT(A31,9),'PACKING LIST GLOBAL'!$C$1:$K$6000,7,0))</f>
        <v/>
      </c>
      <c r="I31" s="7" t="str">
        <f aca="false">IF(ISNA(VLOOKUP(LEFT(A31,9),'PACKING LIST GLOBAL'!$C$1:$K$6000,8,0)),"",VLOOKUP(LEFT(A31,9),'PACKING LIST GLOBAL'!$C$1:$K$6000,8,0))</f>
        <v/>
      </c>
    </row>
    <row r="32" customFormat="false" ht="65.85" hidden="false" customHeight="true" outlineLevel="0" collapsed="false">
      <c r="A32" s="5" t="s">
        <v>31</v>
      </c>
      <c r="B32" s="8"/>
      <c r="C32" s="7" t="str">
        <f aca="false">IF(ISNA(VLOOKUP(LEFT(A32,9),'PACKING LIST GLOBAL'!$C$1:$K$6000,2,0)),"",VLOOKUP(LEFT(A32,9),'PACKING LIST GLOBAL'!$C$1:$K$6000,2,0))</f>
        <v/>
      </c>
      <c r="D32" s="7" t="str">
        <f aca="false">IF(ISNA(VLOOKUP(LEFT(A32,9),'PACKING LIST GLOBAL'!$C$1:$K$6000,3,0)),"",VLOOKUP(LEFT(A32,9),'PACKING LIST GLOBAL'!$C$1:$K$6000,3,0))</f>
        <v/>
      </c>
      <c r="E32" s="7" t="str">
        <f aca="false">IF(ISNA(VLOOKUP(LEFT(A32,9),'PACKING LIST GLOBAL'!$C$1:$K$6000,4,0)),"",VLOOKUP(LEFT(A32,9),'PACKING LIST GLOBAL'!$C$1:$K$6000,4,0))</f>
        <v/>
      </c>
      <c r="F32" s="7" t="str">
        <f aca="false">IF(ISNA(VLOOKUP(LEFT(A32,9),'PACKING LIST GLOBAL'!$C$1:$K$6000,5,0)),"",VLOOKUP(LEFT(A32,9),'PACKING LIST GLOBAL'!$C$1:$K$6000,5,0))</f>
        <v/>
      </c>
      <c r="G32" s="7" t="str">
        <f aca="false">IF(ISNA(VLOOKUP(LEFT(A32,9),'PACKING LIST GLOBAL'!$C$1:$K$6000,6,0)),"",VLOOKUP(LEFT(A32,9),'PACKING LIST GLOBAL'!$C$1:$K$6000,6,0))</f>
        <v/>
      </c>
      <c r="H32" s="7" t="str">
        <f aca="false">IF(ISNA(VLOOKUP(LEFT(A32,9),'PACKING LIST GLOBAL'!$C$1:$K$6000,7,0)),"",VLOOKUP(LEFT(A32,9),'PACKING LIST GLOBAL'!$C$1:$K$6000,7,0))</f>
        <v/>
      </c>
      <c r="I32" s="7" t="str">
        <f aca="false">IF(ISNA(VLOOKUP(LEFT(A32,9),'PACKING LIST GLOBAL'!$C$1:$K$6000,8,0)),"",VLOOKUP(LEFT(A32,9),'PACKING LIST GLOBAL'!$C$1:$K$6000,8,0))</f>
        <v/>
      </c>
    </row>
    <row r="33" customFormat="false" ht="65.85" hidden="false" customHeight="true" outlineLevel="0" collapsed="false">
      <c r="A33" s="5" t="s">
        <v>32</v>
      </c>
      <c r="B33" s="6"/>
      <c r="C33" s="7" t="n">
        <f aca="false">IF(ISNA(VLOOKUP(LEFT(A33,9),'PACKING LIST GLOBAL'!$C$1:$K$6000,2,0)),"",VLOOKUP(LEFT(A33,9),'PACKING LIST GLOBAL'!$C$1:$K$6000,2,0))</f>
        <v>0</v>
      </c>
      <c r="D33" s="7" t="n">
        <f aca="false">IF(ISNA(VLOOKUP(LEFT(A33,9),'PACKING LIST GLOBAL'!$C$1:$K$6000,3,0)),"",VLOOKUP(LEFT(A33,9),'PACKING LIST GLOBAL'!$C$1:$K$6000,3,0))</f>
        <v>0</v>
      </c>
      <c r="E33" s="7" t="n">
        <f aca="false">IF(ISNA(VLOOKUP(LEFT(A33,9),'PACKING LIST GLOBAL'!$C$1:$K$6000,4,0)),"",VLOOKUP(LEFT(A33,9),'PACKING LIST GLOBAL'!$C$1:$K$6000,4,0))</f>
        <v>2</v>
      </c>
      <c r="F33" s="7" t="n">
        <f aca="false">IF(ISNA(VLOOKUP(LEFT(A33,9),'PACKING LIST GLOBAL'!$C$1:$K$6000,5,0)),"",VLOOKUP(LEFT(A33,9),'PACKING LIST GLOBAL'!$C$1:$K$6000,5,0))</f>
        <v>7</v>
      </c>
      <c r="G33" s="7" t="n">
        <f aca="false">IF(ISNA(VLOOKUP(LEFT(A33,9),'PACKING LIST GLOBAL'!$C$1:$K$6000,6,0)),"",VLOOKUP(LEFT(A33,9),'PACKING LIST GLOBAL'!$C$1:$K$6000,6,0))</f>
        <v>15</v>
      </c>
      <c r="H33" s="7" t="n">
        <f aca="false">IF(ISNA(VLOOKUP(LEFT(A33,9),'PACKING LIST GLOBAL'!$C$1:$K$6000,7,0)),"",VLOOKUP(LEFT(A33,9),'PACKING LIST GLOBAL'!$C$1:$K$6000,7,0))</f>
        <v>12</v>
      </c>
      <c r="I33" s="7" t="n">
        <f aca="false">IF(ISNA(VLOOKUP(LEFT(A33,9),'PACKING LIST GLOBAL'!$C$1:$K$6000,8,0)),"",VLOOKUP(LEFT(A33,9),'PACKING LIST GLOBAL'!$C$1:$K$6000,8,0))</f>
        <v>3</v>
      </c>
    </row>
    <row r="34" customFormat="false" ht="65.85" hidden="false" customHeight="true" outlineLevel="0" collapsed="false">
      <c r="A34" s="5" t="s">
        <v>33</v>
      </c>
      <c r="B34" s="6"/>
      <c r="C34" s="7" t="n">
        <f aca="false">IF(ISNA(VLOOKUP(LEFT(A34,9),'PACKING LIST GLOBAL'!$C$1:$K$6000,2,0)),"",VLOOKUP(LEFT(A34,9),'PACKING LIST GLOBAL'!$C$1:$K$6000,2,0))</f>
        <v>0</v>
      </c>
      <c r="D34" s="7" t="n">
        <f aca="false">IF(ISNA(VLOOKUP(LEFT(A34,9),'PACKING LIST GLOBAL'!$C$1:$K$6000,3,0)),"",VLOOKUP(LEFT(A34,9),'PACKING LIST GLOBAL'!$C$1:$K$6000,3,0))</f>
        <v>0</v>
      </c>
      <c r="E34" s="7" t="n">
        <f aca="false">IF(ISNA(VLOOKUP(LEFT(A34,9),'PACKING LIST GLOBAL'!$C$1:$K$6000,4,0)),"",VLOOKUP(LEFT(A34,9),'PACKING LIST GLOBAL'!$C$1:$K$6000,4,0))</f>
        <v>2</v>
      </c>
      <c r="F34" s="7" t="n">
        <f aca="false">IF(ISNA(VLOOKUP(LEFT(A34,9),'PACKING LIST GLOBAL'!$C$1:$K$6000,5,0)),"",VLOOKUP(LEFT(A34,9),'PACKING LIST GLOBAL'!$C$1:$K$6000,5,0))</f>
        <v>7</v>
      </c>
      <c r="G34" s="7" t="n">
        <f aca="false">IF(ISNA(VLOOKUP(LEFT(A34,9),'PACKING LIST GLOBAL'!$C$1:$K$6000,6,0)),"",VLOOKUP(LEFT(A34,9),'PACKING LIST GLOBAL'!$C$1:$K$6000,6,0))</f>
        <v>15</v>
      </c>
      <c r="H34" s="7" t="n">
        <f aca="false">IF(ISNA(VLOOKUP(LEFT(A34,9),'PACKING LIST GLOBAL'!$C$1:$K$6000,7,0)),"",VLOOKUP(LEFT(A34,9),'PACKING LIST GLOBAL'!$C$1:$K$6000,7,0))</f>
        <v>12</v>
      </c>
      <c r="I34" s="7" t="n">
        <f aca="false">IF(ISNA(VLOOKUP(LEFT(A34,9),'PACKING LIST GLOBAL'!$C$1:$K$6000,8,0)),"",VLOOKUP(LEFT(A34,9),'PACKING LIST GLOBAL'!$C$1:$K$6000,8,0))</f>
        <v>3</v>
      </c>
    </row>
    <row r="35" customFormat="false" ht="65.85" hidden="false" customHeight="true" outlineLevel="0" collapsed="false">
      <c r="A35" s="5" t="s">
        <v>34</v>
      </c>
      <c r="B35" s="8"/>
      <c r="C35" s="7" t="n">
        <f aca="false">IF(ISNA(VLOOKUP(LEFT(A35,9),'PACKING LIST GLOBAL'!$C$1:$K$6000,2,0)),"",VLOOKUP(LEFT(A35,9),'PACKING LIST GLOBAL'!$C$1:$K$6000,2,0))</f>
        <v>0</v>
      </c>
      <c r="D35" s="7" t="n">
        <f aca="false">IF(ISNA(VLOOKUP(LEFT(A35,9),'PACKING LIST GLOBAL'!$C$1:$K$6000,3,0)),"",VLOOKUP(LEFT(A35,9),'PACKING LIST GLOBAL'!$C$1:$K$6000,3,0))</f>
        <v>0</v>
      </c>
      <c r="E35" s="7" t="n">
        <f aca="false">IF(ISNA(VLOOKUP(LEFT(A35,9),'PACKING LIST GLOBAL'!$C$1:$K$6000,4,0)),"",VLOOKUP(LEFT(A35,9),'PACKING LIST GLOBAL'!$C$1:$K$6000,4,0))</f>
        <v>0</v>
      </c>
      <c r="F35" s="7" t="n">
        <f aca="false">IF(ISNA(VLOOKUP(LEFT(A35,9),'PACKING LIST GLOBAL'!$C$1:$K$6000,5,0)),"",VLOOKUP(LEFT(A35,9),'PACKING LIST GLOBAL'!$C$1:$K$6000,5,0))</f>
        <v>1</v>
      </c>
      <c r="G35" s="7" t="n">
        <f aca="false">IF(ISNA(VLOOKUP(LEFT(A35,9),'PACKING LIST GLOBAL'!$C$1:$K$6000,6,0)),"",VLOOKUP(LEFT(A35,9),'PACKING LIST GLOBAL'!$C$1:$K$6000,6,0))</f>
        <v>3</v>
      </c>
      <c r="H35" s="7" t="n">
        <f aca="false">IF(ISNA(VLOOKUP(LEFT(A35,9),'PACKING LIST GLOBAL'!$C$1:$K$6000,7,0)),"",VLOOKUP(LEFT(A35,9),'PACKING LIST GLOBAL'!$C$1:$K$6000,7,0))</f>
        <v>0</v>
      </c>
      <c r="I35" s="7" t="n">
        <f aca="false">IF(ISNA(VLOOKUP(LEFT(A35,9),'PACKING LIST GLOBAL'!$C$1:$K$6000,8,0)),"",VLOOKUP(LEFT(A35,9),'PACKING LIST GLOBAL'!$C$1:$K$6000,8,0))</f>
        <v>0</v>
      </c>
    </row>
    <row r="36" customFormat="false" ht="65.85" hidden="false" customHeight="true" outlineLevel="0" collapsed="false">
      <c r="A36" s="5" t="s">
        <v>35</v>
      </c>
      <c r="B36" s="8"/>
      <c r="C36" s="7" t="str">
        <f aca="false">IF(ISNA(VLOOKUP(LEFT(A36,9),'PACKING LIST GLOBAL'!$C$1:$K$6000,2,0)),"",VLOOKUP(LEFT(A36,9),'PACKING LIST GLOBAL'!$C$1:$K$6000,2,0))</f>
        <v/>
      </c>
      <c r="D36" s="7" t="str">
        <f aca="false">IF(ISNA(VLOOKUP(LEFT(A36,9),'PACKING LIST GLOBAL'!$C$1:$K$6000,3,0)),"",VLOOKUP(LEFT(A36,9),'PACKING LIST GLOBAL'!$C$1:$K$6000,3,0))</f>
        <v/>
      </c>
      <c r="E36" s="7" t="str">
        <f aca="false">IF(ISNA(VLOOKUP(LEFT(A36,9),'PACKING LIST GLOBAL'!$C$1:$K$6000,4,0)),"",VLOOKUP(LEFT(A36,9),'PACKING LIST GLOBAL'!$C$1:$K$6000,4,0))</f>
        <v/>
      </c>
      <c r="F36" s="7" t="str">
        <f aca="false">IF(ISNA(VLOOKUP(LEFT(A36,9),'PACKING LIST GLOBAL'!$C$1:$K$6000,5,0)),"",VLOOKUP(LEFT(A36,9),'PACKING LIST GLOBAL'!$C$1:$K$6000,5,0))</f>
        <v/>
      </c>
      <c r="G36" s="7" t="str">
        <f aca="false">IF(ISNA(VLOOKUP(LEFT(A36,9),'PACKING LIST GLOBAL'!$C$1:$K$6000,6,0)),"",VLOOKUP(LEFT(A36,9),'PACKING LIST GLOBAL'!$C$1:$K$6000,6,0))</f>
        <v/>
      </c>
      <c r="H36" s="7" t="str">
        <f aca="false">IF(ISNA(VLOOKUP(LEFT(A36,9),'PACKING LIST GLOBAL'!$C$1:$K$6000,7,0)),"",VLOOKUP(LEFT(A36,9),'PACKING LIST GLOBAL'!$C$1:$K$6000,7,0))</f>
        <v/>
      </c>
      <c r="I36" s="7" t="str">
        <f aca="false">IF(ISNA(VLOOKUP(LEFT(A36,9),'PACKING LIST GLOBAL'!$C$1:$K$6000,8,0)),"",VLOOKUP(LEFT(A36,9),'PACKING LIST GLOBAL'!$C$1:$K$6000,8,0))</f>
        <v/>
      </c>
    </row>
    <row r="37" customFormat="false" ht="65.85" hidden="false" customHeight="true" outlineLevel="0" collapsed="false">
      <c r="A37" s="5" t="s">
        <v>36</v>
      </c>
      <c r="B37" s="6"/>
      <c r="C37" s="7" t="str">
        <f aca="false">IF(ISNA(VLOOKUP(LEFT(A37,9),'PACKING LIST GLOBAL'!$C$1:$K$6000,2,0)),"",VLOOKUP(LEFT(A37,9),'PACKING LIST GLOBAL'!$C$1:$K$6000,2,0))</f>
        <v/>
      </c>
      <c r="D37" s="7" t="str">
        <f aca="false">IF(ISNA(VLOOKUP(LEFT(A37,9),'PACKING LIST GLOBAL'!$C$1:$K$6000,3,0)),"",VLOOKUP(LEFT(A37,9),'PACKING LIST GLOBAL'!$C$1:$K$6000,3,0))</f>
        <v/>
      </c>
      <c r="E37" s="7" t="str">
        <f aca="false">IF(ISNA(VLOOKUP(LEFT(A37,9),'PACKING LIST GLOBAL'!$C$1:$K$6000,4,0)),"",VLOOKUP(LEFT(A37,9),'PACKING LIST GLOBAL'!$C$1:$K$6000,4,0))</f>
        <v/>
      </c>
      <c r="F37" s="7" t="str">
        <f aca="false">IF(ISNA(VLOOKUP(LEFT(A37,9),'PACKING LIST GLOBAL'!$C$1:$K$6000,5,0)),"",VLOOKUP(LEFT(A37,9),'PACKING LIST GLOBAL'!$C$1:$K$6000,5,0))</f>
        <v/>
      </c>
      <c r="G37" s="7" t="str">
        <f aca="false">IF(ISNA(VLOOKUP(LEFT(A37,9),'PACKING LIST GLOBAL'!$C$1:$K$6000,6,0)),"",VLOOKUP(LEFT(A37,9),'PACKING LIST GLOBAL'!$C$1:$K$6000,6,0))</f>
        <v/>
      </c>
      <c r="H37" s="7" t="str">
        <f aca="false">IF(ISNA(VLOOKUP(LEFT(A37,9),'PACKING LIST GLOBAL'!$C$1:$K$6000,7,0)),"",VLOOKUP(LEFT(A37,9),'PACKING LIST GLOBAL'!$C$1:$K$6000,7,0))</f>
        <v/>
      </c>
      <c r="I37" s="7" t="str">
        <f aca="false">IF(ISNA(VLOOKUP(LEFT(A37,9),'PACKING LIST GLOBAL'!$C$1:$K$6000,8,0)),"",VLOOKUP(LEFT(A37,9),'PACKING LIST GLOBAL'!$C$1:$K$6000,8,0))</f>
        <v/>
      </c>
    </row>
    <row r="38" customFormat="false" ht="65.85" hidden="false" customHeight="true" outlineLevel="0" collapsed="false">
      <c r="A38" s="5" t="s">
        <v>37</v>
      </c>
      <c r="B38" s="6"/>
      <c r="C38" s="7" t="n">
        <f aca="false">IF(ISNA(VLOOKUP(LEFT(A38,9),'PACKING LIST GLOBAL'!$C$1:$K$6000,2,0)),"",VLOOKUP(LEFT(A38,9),'PACKING LIST GLOBAL'!$C$1:$K$6000,2,0))</f>
        <v>2</v>
      </c>
      <c r="D38" s="7" t="n">
        <f aca="false">IF(ISNA(VLOOKUP(LEFT(A38,9),'PACKING LIST GLOBAL'!$C$1:$K$6000,3,0)),"",VLOOKUP(LEFT(A38,9),'PACKING LIST GLOBAL'!$C$1:$K$6000,3,0))</f>
        <v>3</v>
      </c>
      <c r="E38" s="7" t="n">
        <f aca="false">IF(ISNA(VLOOKUP(LEFT(A38,9),'PACKING LIST GLOBAL'!$C$1:$K$6000,4,0)),"",VLOOKUP(LEFT(A38,9),'PACKING LIST GLOBAL'!$C$1:$K$6000,4,0))</f>
        <v>2</v>
      </c>
      <c r="F38" s="7" t="n">
        <f aca="false">IF(ISNA(VLOOKUP(LEFT(A38,9),'PACKING LIST GLOBAL'!$C$1:$K$6000,5,0)),"",VLOOKUP(LEFT(A38,9),'PACKING LIST GLOBAL'!$C$1:$K$6000,5,0))</f>
        <v>7</v>
      </c>
      <c r="G38" s="7" t="n">
        <f aca="false">IF(ISNA(VLOOKUP(LEFT(A38,9),'PACKING LIST GLOBAL'!$C$1:$K$6000,6,0)),"",VLOOKUP(LEFT(A38,9),'PACKING LIST GLOBAL'!$C$1:$K$6000,6,0))</f>
        <v>10</v>
      </c>
      <c r="H38" s="7" t="n">
        <f aca="false">IF(ISNA(VLOOKUP(LEFT(A38,9),'PACKING LIST GLOBAL'!$C$1:$K$6000,7,0)),"",VLOOKUP(LEFT(A38,9),'PACKING LIST GLOBAL'!$C$1:$K$6000,7,0))</f>
        <v>14</v>
      </c>
      <c r="I38" s="7" t="n">
        <f aca="false">IF(ISNA(VLOOKUP(LEFT(A38,9),'PACKING LIST GLOBAL'!$C$1:$K$6000,8,0)),"",VLOOKUP(LEFT(A38,9),'PACKING LIST GLOBAL'!$C$1:$K$6000,8,0))</f>
        <v>6</v>
      </c>
    </row>
    <row r="39" customFormat="false" ht="65.85" hidden="false" customHeight="true" outlineLevel="0" collapsed="false">
      <c r="A39" s="5" t="s">
        <v>38</v>
      </c>
      <c r="B39" s="6"/>
      <c r="C39" s="7" t="n">
        <f aca="false">IF(ISNA(VLOOKUP(LEFT(A39,9),'PACKING LIST GLOBAL'!$C$1:$K$6000,2,0)),"",VLOOKUP(LEFT(A39,9),'PACKING LIST GLOBAL'!$C$1:$K$6000,2,0))</f>
        <v>5</v>
      </c>
      <c r="D39" s="7" t="n">
        <f aca="false">IF(ISNA(VLOOKUP(LEFT(A39,9),'PACKING LIST GLOBAL'!$C$1:$K$6000,3,0)),"",VLOOKUP(LEFT(A39,9),'PACKING LIST GLOBAL'!$C$1:$K$6000,3,0))</f>
        <v>4</v>
      </c>
      <c r="E39" s="7" t="n">
        <f aca="false">IF(ISNA(VLOOKUP(LEFT(A39,9),'PACKING LIST GLOBAL'!$C$1:$K$6000,4,0)),"",VLOOKUP(LEFT(A39,9),'PACKING LIST GLOBAL'!$C$1:$K$6000,4,0))</f>
        <v>26</v>
      </c>
      <c r="F39" s="7" t="n">
        <f aca="false">IF(ISNA(VLOOKUP(LEFT(A39,9),'PACKING LIST GLOBAL'!$C$1:$K$6000,5,0)),"",VLOOKUP(LEFT(A39,9),'PACKING LIST GLOBAL'!$C$1:$K$6000,5,0))</f>
        <v>16</v>
      </c>
      <c r="G39" s="7" t="n">
        <f aca="false">IF(ISNA(VLOOKUP(LEFT(A39,9),'PACKING LIST GLOBAL'!$C$1:$K$6000,6,0)),"",VLOOKUP(LEFT(A39,9),'PACKING LIST GLOBAL'!$C$1:$K$6000,6,0))</f>
        <v>7</v>
      </c>
      <c r="H39" s="7" t="n">
        <f aca="false">IF(ISNA(VLOOKUP(LEFT(A39,9),'PACKING LIST GLOBAL'!$C$1:$K$6000,7,0)),"",VLOOKUP(LEFT(A39,9),'PACKING LIST GLOBAL'!$C$1:$K$6000,7,0))</f>
        <v>4</v>
      </c>
      <c r="I39" s="7" t="n">
        <f aca="false">IF(ISNA(VLOOKUP(LEFT(A39,9),'PACKING LIST GLOBAL'!$C$1:$K$6000,8,0)),"",VLOOKUP(LEFT(A39,9),'PACKING LIST GLOBAL'!$C$1:$K$6000,8,0))</f>
        <v>2</v>
      </c>
    </row>
    <row r="40" customFormat="false" ht="65.85" hidden="false" customHeight="true" outlineLevel="0" collapsed="false">
      <c r="A40" s="5" t="s">
        <v>39</v>
      </c>
      <c r="B40" s="6"/>
      <c r="C40" s="7" t="n">
        <f aca="false">IF(ISNA(VLOOKUP(LEFT(A40,9),'PACKING LIST GLOBAL'!$C$1:$K$6000,2,0)),"",VLOOKUP(LEFT(A40,9),'PACKING LIST GLOBAL'!$C$1:$K$6000,2,0))</f>
        <v>1</v>
      </c>
      <c r="D40" s="7" t="n">
        <f aca="false">IF(ISNA(VLOOKUP(LEFT(A40,9),'PACKING LIST GLOBAL'!$C$1:$K$6000,3,0)),"",VLOOKUP(LEFT(A40,9),'PACKING LIST GLOBAL'!$C$1:$K$6000,3,0))</f>
        <v>3</v>
      </c>
      <c r="E40" s="7" t="n">
        <f aca="false">IF(ISNA(VLOOKUP(LEFT(A40,9),'PACKING LIST GLOBAL'!$C$1:$K$6000,4,0)),"",VLOOKUP(LEFT(A40,9),'PACKING LIST GLOBAL'!$C$1:$K$6000,4,0))</f>
        <v>13</v>
      </c>
      <c r="F40" s="7" t="n">
        <f aca="false">IF(ISNA(VLOOKUP(LEFT(A40,9),'PACKING LIST GLOBAL'!$C$1:$K$6000,5,0)),"",VLOOKUP(LEFT(A40,9),'PACKING LIST GLOBAL'!$C$1:$K$6000,5,0))</f>
        <v>13</v>
      </c>
      <c r="G40" s="7" t="n">
        <f aca="false">IF(ISNA(VLOOKUP(LEFT(A40,9),'PACKING LIST GLOBAL'!$C$1:$K$6000,6,0)),"",VLOOKUP(LEFT(A40,9),'PACKING LIST GLOBAL'!$C$1:$K$6000,6,0))</f>
        <v>1</v>
      </c>
      <c r="H40" s="7" t="n">
        <f aca="false">IF(ISNA(VLOOKUP(LEFT(A40,9),'PACKING LIST GLOBAL'!$C$1:$K$6000,7,0)),"",VLOOKUP(LEFT(A40,9),'PACKING LIST GLOBAL'!$C$1:$K$6000,7,0))</f>
        <v>9</v>
      </c>
      <c r="I40" s="7" t="n">
        <f aca="false">IF(ISNA(VLOOKUP(LEFT(A40,9),'PACKING LIST GLOBAL'!$C$1:$K$6000,8,0)),"",VLOOKUP(LEFT(A40,9),'PACKING LIST GLOBAL'!$C$1:$K$6000,8,0))</f>
        <v>2</v>
      </c>
    </row>
    <row r="41" customFormat="false" ht="65.85" hidden="false" customHeight="true" outlineLevel="0" collapsed="false">
      <c r="A41" s="5" t="s">
        <v>40</v>
      </c>
      <c r="B41" s="6"/>
      <c r="C41" s="7" t="n">
        <f aca="false">IF(ISNA(VLOOKUP(LEFT(A41,9),'PACKING LIST GLOBAL'!$C$1:$K$6000,2,0)),"",VLOOKUP(LEFT(A41,9),'PACKING LIST GLOBAL'!$C$1:$K$6000,2,0))</f>
        <v>1</v>
      </c>
      <c r="D41" s="7" t="n">
        <f aca="false">IF(ISNA(VLOOKUP(LEFT(A41,9),'PACKING LIST GLOBAL'!$C$1:$K$6000,3,0)),"",VLOOKUP(LEFT(A41,9),'PACKING LIST GLOBAL'!$C$1:$K$6000,3,0))</f>
        <v>3</v>
      </c>
      <c r="E41" s="7" t="n">
        <f aca="false">IF(ISNA(VLOOKUP(LEFT(A41,9),'PACKING LIST GLOBAL'!$C$1:$K$6000,4,0)),"",VLOOKUP(LEFT(A41,9),'PACKING LIST GLOBAL'!$C$1:$K$6000,4,0))</f>
        <v>13</v>
      </c>
      <c r="F41" s="7" t="n">
        <f aca="false">IF(ISNA(VLOOKUP(LEFT(A41,9),'PACKING LIST GLOBAL'!$C$1:$K$6000,5,0)),"",VLOOKUP(LEFT(A41,9),'PACKING LIST GLOBAL'!$C$1:$K$6000,5,0))</f>
        <v>13</v>
      </c>
      <c r="G41" s="7" t="n">
        <f aca="false">IF(ISNA(VLOOKUP(LEFT(A41,9),'PACKING LIST GLOBAL'!$C$1:$K$6000,6,0)),"",VLOOKUP(LEFT(A41,9),'PACKING LIST GLOBAL'!$C$1:$K$6000,6,0))</f>
        <v>1</v>
      </c>
      <c r="H41" s="7" t="n">
        <f aca="false">IF(ISNA(VLOOKUP(LEFT(A41,9),'PACKING LIST GLOBAL'!$C$1:$K$6000,7,0)),"",VLOOKUP(LEFT(A41,9),'PACKING LIST GLOBAL'!$C$1:$K$6000,7,0))</f>
        <v>9</v>
      </c>
      <c r="I41" s="7" t="n">
        <f aca="false">IF(ISNA(VLOOKUP(LEFT(A41,9),'PACKING LIST GLOBAL'!$C$1:$K$6000,8,0)),"",VLOOKUP(LEFT(A41,9),'PACKING LIST GLOBAL'!$C$1:$K$6000,8,0))</f>
        <v>2</v>
      </c>
    </row>
    <row r="42" customFormat="false" ht="65.85" hidden="false" customHeight="true" outlineLevel="0" collapsed="false">
      <c r="A42" s="5" t="s">
        <v>41</v>
      </c>
      <c r="B42" s="6"/>
      <c r="C42" s="7" t="n">
        <f aca="false">IF(ISNA(VLOOKUP(LEFT(A42,9),'PACKING LIST GLOBAL'!$C$1:$K$6000,2,0)),"",VLOOKUP(LEFT(A42,9),'PACKING LIST GLOBAL'!$C$1:$K$6000,2,0))</f>
        <v>5</v>
      </c>
      <c r="D42" s="7" t="n">
        <f aca="false">IF(ISNA(VLOOKUP(LEFT(A42,9),'PACKING LIST GLOBAL'!$C$1:$K$6000,3,0)),"",VLOOKUP(LEFT(A42,9),'PACKING LIST GLOBAL'!$C$1:$K$6000,3,0))</f>
        <v>13</v>
      </c>
      <c r="E42" s="7" t="n">
        <f aca="false">IF(ISNA(VLOOKUP(LEFT(A42,9),'PACKING LIST GLOBAL'!$C$1:$K$6000,4,0)),"",VLOOKUP(LEFT(A42,9),'PACKING LIST GLOBAL'!$C$1:$K$6000,4,0))</f>
        <v>12</v>
      </c>
      <c r="F42" s="7" t="n">
        <f aca="false">IF(ISNA(VLOOKUP(LEFT(A42,9),'PACKING LIST GLOBAL'!$C$1:$K$6000,5,0)),"",VLOOKUP(LEFT(A42,9),'PACKING LIST GLOBAL'!$C$1:$K$6000,5,0))</f>
        <v>14</v>
      </c>
      <c r="G42" s="7" t="n">
        <f aca="false">IF(ISNA(VLOOKUP(LEFT(A42,9),'PACKING LIST GLOBAL'!$C$1:$K$6000,6,0)),"",VLOOKUP(LEFT(A42,9),'PACKING LIST GLOBAL'!$C$1:$K$6000,6,0))</f>
        <v>2</v>
      </c>
      <c r="H42" s="7" t="n">
        <f aca="false">IF(ISNA(VLOOKUP(LEFT(A42,9),'PACKING LIST GLOBAL'!$C$1:$K$6000,7,0)),"",VLOOKUP(LEFT(A42,9),'PACKING LIST GLOBAL'!$C$1:$K$6000,7,0))</f>
        <v>9</v>
      </c>
      <c r="I42" s="7" t="n">
        <f aca="false">IF(ISNA(VLOOKUP(LEFT(A42,9),'PACKING LIST GLOBAL'!$C$1:$K$6000,8,0)),"",VLOOKUP(LEFT(A42,9),'PACKING LIST GLOBAL'!$C$1:$K$6000,8,0))</f>
        <v>2</v>
      </c>
    </row>
    <row r="43" customFormat="false" ht="65.85" hidden="false" customHeight="true" outlineLevel="0" collapsed="false">
      <c r="A43" s="5" t="s">
        <v>42</v>
      </c>
      <c r="B43" s="6"/>
      <c r="C43" s="7" t="n">
        <f aca="false">IF(ISNA(VLOOKUP(LEFT(A43,9),'PACKING LIST GLOBAL'!$C$1:$K$6000,2,0)),"",VLOOKUP(LEFT(A43,9),'PACKING LIST GLOBAL'!$C$1:$K$6000,2,0))</f>
        <v>5</v>
      </c>
      <c r="D43" s="7" t="n">
        <f aca="false">IF(ISNA(VLOOKUP(LEFT(A43,9),'PACKING LIST GLOBAL'!$C$1:$K$6000,3,0)),"",VLOOKUP(LEFT(A43,9),'PACKING LIST GLOBAL'!$C$1:$K$6000,3,0))</f>
        <v>13</v>
      </c>
      <c r="E43" s="7" t="n">
        <f aca="false">IF(ISNA(VLOOKUP(LEFT(A43,9),'PACKING LIST GLOBAL'!$C$1:$K$6000,4,0)),"",VLOOKUP(LEFT(A43,9),'PACKING LIST GLOBAL'!$C$1:$K$6000,4,0))</f>
        <v>12</v>
      </c>
      <c r="F43" s="7" t="n">
        <f aca="false">IF(ISNA(VLOOKUP(LEFT(A43,9),'PACKING LIST GLOBAL'!$C$1:$K$6000,5,0)),"",VLOOKUP(LEFT(A43,9),'PACKING LIST GLOBAL'!$C$1:$K$6000,5,0))</f>
        <v>14</v>
      </c>
      <c r="G43" s="7" t="n">
        <f aca="false">IF(ISNA(VLOOKUP(LEFT(A43,9),'PACKING LIST GLOBAL'!$C$1:$K$6000,6,0)),"",VLOOKUP(LEFT(A43,9),'PACKING LIST GLOBAL'!$C$1:$K$6000,6,0))</f>
        <v>2</v>
      </c>
      <c r="H43" s="7" t="n">
        <f aca="false">IF(ISNA(VLOOKUP(LEFT(A43,9),'PACKING LIST GLOBAL'!$C$1:$K$6000,7,0)),"",VLOOKUP(LEFT(A43,9),'PACKING LIST GLOBAL'!$C$1:$K$6000,7,0))</f>
        <v>9</v>
      </c>
      <c r="I43" s="7" t="n">
        <f aca="false">IF(ISNA(VLOOKUP(LEFT(A43,9),'PACKING LIST GLOBAL'!$C$1:$K$6000,8,0)),"",VLOOKUP(LEFT(A43,9),'PACKING LIST GLOBAL'!$C$1:$K$6000,8,0))</f>
        <v>2</v>
      </c>
    </row>
    <row r="44" customFormat="false" ht="65.85" hidden="false" customHeight="true" outlineLevel="0" collapsed="false">
      <c r="A44" s="5" t="s">
        <v>43</v>
      </c>
      <c r="B44" s="6"/>
      <c r="C44" s="7" t="n">
        <f aca="false">IF(ISNA(VLOOKUP(LEFT(A44,9),'PACKING LIST GLOBAL'!$C$1:$K$6000,2,0)),"",VLOOKUP(LEFT(A44,9),'PACKING LIST GLOBAL'!$C$1:$K$6000,2,0))</f>
        <v>5</v>
      </c>
      <c r="D44" s="7" t="n">
        <f aca="false">IF(ISNA(VLOOKUP(LEFT(A44,9),'PACKING LIST GLOBAL'!$C$1:$K$6000,3,0)),"",VLOOKUP(LEFT(A44,9),'PACKING LIST GLOBAL'!$C$1:$K$6000,3,0))</f>
        <v>13</v>
      </c>
      <c r="E44" s="7" t="n">
        <f aca="false">IF(ISNA(VLOOKUP(LEFT(A44,9),'PACKING LIST GLOBAL'!$C$1:$K$6000,4,0)),"",VLOOKUP(LEFT(A44,9),'PACKING LIST GLOBAL'!$C$1:$K$6000,4,0))</f>
        <v>12</v>
      </c>
      <c r="F44" s="7" t="n">
        <f aca="false">IF(ISNA(VLOOKUP(LEFT(A44,9),'PACKING LIST GLOBAL'!$C$1:$K$6000,5,0)),"",VLOOKUP(LEFT(A44,9),'PACKING LIST GLOBAL'!$C$1:$K$6000,5,0))</f>
        <v>14</v>
      </c>
      <c r="G44" s="7" t="n">
        <f aca="false">IF(ISNA(VLOOKUP(LEFT(A44,9),'PACKING LIST GLOBAL'!$C$1:$K$6000,6,0)),"",VLOOKUP(LEFT(A44,9),'PACKING LIST GLOBAL'!$C$1:$K$6000,6,0))</f>
        <v>2</v>
      </c>
      <c r="H44" s="7" t="n">
        <f aca="false">IF(ISNA(VLOOKUP(LEFT(A44,9),'PACKING LIST GLOBAL'!$C$1:$K$6000,7,0)),"",VLOOKUP(LEFT(A44,9),'PACKING LIST GLOBAL'!$C$1:$K$6000,7,0))</f>
        <v>9</v>
      </c>
      <c r="I44" s="7" t="n">
        <f aca="false">IF(ISNA(VLOOKUP(LEFT(A44,9),'PACKING LIST GLOBAL'!$C$1:$K$6000,8,0)),"",VLOOKUP(LEFT(A44,9),'PACKING LIST GLOBAL'!$C$1:$K$6000,8,0))</f>
        <v>2</v>
      </c>
    </row>
    <row r="45" customFormat="false" ht="65.85" hidden="false" customHeight="true" outlineLevel="0" collapsed="false">
      <c r="A45" s="5" t="s">
        <v>44</v>
      </c>
      <c r="B45" s="6"/>
      <c r="C45" s="7" t="n">
        <f aca="false">IF(ISNA(VLOOKUP(LEFT(A45,9),'PACKING LIST GLOBAL'!$C$1:$K$6000,2,0)),"",VLOOKUP(LEFT(A45,9),'PACKING LIST GLOBAL'!$C$1:$K$6000,2,0))</f>
        <v>0</v>
      </c>
      <c r="D45" s="7" t="n">
        <f aca="false">IF(ISNA(VLOOKUP(LEFT(A45,9),'PACKING LIST GLOBAL'!$C$1:$K$6000,3,0)),"",VLOOKUP(LEFT(A45,9),'PACKING LIST GLOBAL'!$C$1:$K$6000,3,0))</f>
        <v>0</v>
      </c>
      <c r="E45" s="7" t="n">
        <f aca="false">IF(ISNA(VLOOKUP(LEFT(A45,9),'PACKING LIST GLOBAL'!$C$1:$K$6000,4,0)),"",VLOOKUP(LEFT(A45,9),'PACKING LIST GLOBAL'!$C$1:$K$6000,4,0))</f>
        <v>0</v>
      </c>
      <c r="F45" s="7" t="n">
        <f aca="false">IF(ISNA(VLOOKUP(LEFT(A45,9),'PACKING LIST GLOBAL'!$C$1:$K$6000,5,0)),"",VLOOKUP(LEFT(A45,9),'PACKING LIST GLOBAL'!$C$1:$K$6000,5,0))</f>
        <v>0</v>
      </c>
      <c r="G45" s="7" t="n">
        <f aca="false">IF(ISNA(VLOOKUP(LEFT(A45,9),'PACKING LIST GLOBAL'!$C$1:$K$6000,6,0)),"",VLOOKUP(LEFT(A45,9),'PACKING LIST GLOBAL'!$C$1:$K$6000,6,0))</f>
        <v>1</v>
      </c>
      <c r="H45" s="7" t="n">
        <f aca="false">IF(ISNA(VLOOKUP(LEFT(A45,9),'PACKING LIST GLOBAL'!$C$1:$K$6000,7,0)),"",VLOOKUP(LEFT(A45,9),'PACKING LIST GLOBAL'!$C$1:$K$6000,7,0))</f>
        <v>0</v>
      </c>
      <c r="I45" s="7" t="n">
        <f aca="false">IF(ISNA(VLOOKUP(LEFT(A45,9),'PACKING LIST GLOBAL'!$C$1:$K$6000,8,0)),"",VLOOKUP(LEFT(A45,9),'PACKING LIST GLOBAL'!$C$1:$K$6000,8,0))</f>
        <v>0</v>
      </c>
    </row>
    <row r="46" customFormat="false" ht="65.85" hidden="false" customHeight="true" outlineLevel="0" collapsed="false">
      <c r="A46" s="5" t="s">
        <v>45</v>
      </c>
      <c r="B46" s="8"/>
      <c r="C46" s="7" t="n">
        <f aca="false">IF(ISNA(VLOOKUP(LEFT(A46,9),'PACKING LIST GLOBAL'!$C$1:$K$6000,2,0)),"",VLOOKUP(LEFT(A46,9),'PACKING LIST GLOBAL'!$C$1:$K$6000,2,0))</f>
        <v>0</v>
      </c>
      <c r="D46" s="7" t="n">
        <f aca="false">IF(ISNA(VLOOKUP(LEFT(A46,9),'PACKING LIST GLOBAL'!$C$1:$K$6000,3,0)),"",VLOOKUP(LEFT(A46,9),'PACKING LIST GLOBAL'!$C$1:$K$6000,3,0))</f>
        <v>0</v>
      </c>
      <c r="E46" s="7" t="n">
        <f aca="false">IF(ISNA(VLOOKUP(LEFT(A46,9),'PACKING LIST GLOBAL'!$C$1:$K$6000,4,0)),"",VLOOKUP(LEFT(A46,9),'PACKING LIST GLOBAL'!$C$1:$K$6000,4,0))</f>
        <v>0</v>
      </c>
      <c r="F46" s="7" t="n">
        <f aca="false">IF(ISNA(VLOOKUP(LEFT(A46,9),'PACKING LIST GLOBAL'!$C$1:$K$6000,5,0)),"",VLOOKUP(LEFT(A46,9),'PACKING LIST GLOBAL'!$C$1:$K$6000,5,0))</f>
        <v>0</v>
      </c>
      <c r="G46" s="7" t="n">
        <f aca="false">IF(ISNA(VLOOKUP(LEFT(A46,9),'PACKING LIST GLOBAL'!$C$1:$K$6000,6,0)),"",VLOOKUP(LEFT(A46,9),'PACKING LIST GLOBAL'!$C$1:$K$6000,6,0))</f>
        <v>1</v>
      </c>
      <c r="H46" s="7" t="n">
        <f aca="false">IF(ISNA(VLOOKUP(LEFT(A46,9),'PACKING LIST GLOBAL'!$C$1:$K$6000,7,0)),"",VLOOKUP(LEFT(A46,9),'PACKING LIST GLOBAL'!$C$1:$K$6000,7,0))</f>
        <v>0</v>
      </c>
      <c r="I46" s="7" t="n">
        <f aca="false">IF(ISNA(VLOOKUP(LEFT(A46,9),'PACKING LIST GLOBAL'!$C$1:$K$6000,8,0)),"",VLOOKUP(LEFT(A46,9),'PACKING LIST GLOBAL'!$C$1:$K$6000,8,0))</f>
        <v>0</v>
      </c>
    </row>
    <row r="47" customFormat="false" ht="65.85" hidden="false" customHeight="true" outlineLevel="0" collapsed="false">
      <c r="A47" s="5" t="s">
        <v>46</v>
      </c>
      <c r="B47" s="8"/>
      <c r="C47" s="7" t="n">
        <f aca="false">IF(ISNA(VLOOKUP(LEFT(A47,9),'PACKING LIST GLOBAL'!$C$1:$K$6000,2,0)),"",VLOOKUP(LEFT(A47,9),'PACKING LIST GLOBAL'!$C$1:$K$6000,2,0))</f>
        <v>0</v>
      </c>
      <c r="D47" s="7" t="n">
        <f aca="false">IF(ISNA(VLOOKUP(LEFT(A47,9),'PACKING LIST GLOBAL'!$C$1:$K$6000,3,0)),"",VLOOKUP(LEFT(A47,9),'PACKING LIST GLOBAL'!$C$1:$K$6000,3,0))</f>
        <v>0</v>
      </c>
      <c r="E47" s="7" t="n">
        <f aca="false">IF(ISNA(VLOOKUP(LEFT(A47,9),'PACKING LIST GLOBAL'!$C$1:$K$6000,4,0)),"",VLOOKUP(LEFT(A47,9),'PACKING LIST GLOBAL'!$C$1:$K$6000,4,0))</f>
        <v>0</v>
      </c>
      <c r="F47" s="7" t="n">
        <f aca="false">IF(ISNA(VLOOKUP(LEFT(A47,9),'PACKING LIST GLOBAL'!$C$1:$K$6000,5,0)),"",VLOOKUP(LEFT(A47,9),'PACKING LIST GLOBAL'!$C$1:$K$6000,5,0))</f>
        <v>0</v>
      </c>
      <c r="G47" s="7" t="n">
        <f aca="false">IF(ISNA(VLOOKUP(LEFT(A47,9),'PACKING LIST GLOBAL'!$C$1:$K$6000,6,0)),"",VLOOKUP(LEFT(A47,9),'PACKING LIST GLOBAL'!$C$1:$K$6000,6,0))</f>
        <v>8</v>
      </c>
      <c r="H47" s="7" t="n">
        <f aca="false">IF(ISNA(VLOOKUP(LEFT(A47,9),'PACKING LIST GLOBAL'!$C$1:$K$6000,7,0)),"",VLOOKUP(LEFT(A47,9),'PACKING LIST GLOBAL'!$C$1:$K$6000,7,0))</f>
        <v>3</v>
      </c>
      <c r="I47" s="7" t="n">
        <f aca="false">IF(ISNA(VLOOKUP(LEFT(A47,9),'PACKING LIST GLOBAL'!$C$1:$K$6000,8,0)),"",VLOOKUP(LEFT(A47,9),'PACKING LIST GLOBAL'!$C$1:$K$6000,8,0))</f>
        <v>0</v>
      </c>
    </row>
    <row r="48" customFormat="false" ht="65.85" hidden="false" customHeight="true" outlineLevel="0" collapsed="false">
      <c r="A48" s="5" t="s">
        <v>47</v>
      </c>
      <c r="B48" s="8"/>
      <c r="C48" s="7" t="n">
        <f aca="false">IF(ISNA(VLOOKUP(LEFT(A48,9),'PACKING LIST GLOBAL'!$C$1:$K$6000,2,0)),"",VLOOKUP(LEFT(A48,9),'PACKING LIST GLOBAL'!$C$1:$K$6000,2,0))</f>
        <v>0</v>
      </c>
      <c r="D48" s="7" t="n">
        <f aca="false">IF(ISNA(VLOOKUP(LEFT(A48,9),'PACKING LIST GLOBAL'!$C$1:$K$6000,3,0)),"",VLOOKUP(LEFT(A48,9),'PACKING LIST GLOBAL'!$C$1:$K$6000,3,0))</f>
        <v>1</v>
      </c>
      <c r="E48" s="7" t="n">
        <f aca="false">IF(ISNA(VLOOKUP(LEFT(A48,9),'PACKING LIST GLOBAL'!$C$1:$K$6000,4,0)),"",VLOOKUP(LEFT(A48,9),'PACKING LIST GLOBAL'!$C$1:$K$6000,4,0))</f>
        <v>0</v>
      </c>
      <c r="F48" s="7" t="n">
        <f aca="false">IF(ISNA(VLOOKUP(LEFT(A48,9),'PACKING LIST GLOBAL'!$C$1:$K$6000,5,0)),"",VLOOKUP(LEFT(A48,9),'PACKING LIST GLOBAL'!$C$1:$K$6000,5,0))</f>
        <v>0</v>
      </c>
      <c r="G48" s="7" t="n">
        <f aca="false">IF(ISNA(VLOOKUP(LEFT(A48,9),'PACKING LIST GLOBAL'!$C$1:$K$6000,6,0)),"",VLOOKUP(LEFT(A48,9),'PACKING LIST GLOBAL'!$C$1:$K$6000,6,0))</f>
        <v>2</v>
      </c>
      <c r="H48" s="7" t="n">
        <f aca="false">IF(ISNA(VLOOKUP(LEFT(A48,9),'PACKING LIST GLOBAL'!$C$1:$K$6000,7,0)),"",VLOOKUP(LEFT(A48,9),'PACKING LIST GLOBAL'!$C$1:$K$6000,7,0))</f>
        <v>0</v>
      </c>
      <c r="I48" s="7" t="n">
        <f aca="false">IF(ISNA(VLOOKUP(LEFT(A48,9),'PACKING LIST GLOBAL'!$C$1:$K$6000,8,0)),"",VLOOKUP(LEFT(A48,9),'PACKING LIST GLOBAL'!$C$1:$K$6000,8,0))</f>
        <v>0</v>
      </c>
    </row>
    <row r="49" customFormat="false" ht="65.85" hidden="false" customHeight="true" outlineLevel="0" collapsed="false">
      <c r="A49" s="5" t="s">
        <v>48</v>
      </c>
      <c r="B49" s="8"/>
      <c r="C49" s="7" t="str">
        <f aca="false">IF(ISNA(VLOOKUP(LEFT(A49,9),'PACKING LIST GLOBAL'!$C$1:$K$6000,2,0)),"",VLOOKUP(LEFT(A49,9),'PACKING LIST GLOBAL'!$C$1:$K$6000,2,0))</f>
        <v/>
      </c>
      <c r="D49" s="7" t="str">
        <f aca="false">IF(ISNA(VLOOKUP(LEFT(A49,9),'PACKING LIST GLOBAL'!$C$1:$K$6000,3,0)),"",VLOOKUP(LEFT(A49,9),'PACKING LIST GLOBAL'!$C$1:$K$6000,3,0))</f>
        <v/>
      </c>
      <c r="E49" s="7" t="str">
        <f aca="false">IF(ISNA(VLOOKUP(LEFT(A49,9),'PACKING LIST GLOBAL'!$C$1:$K$6000,4,0)),"",VLOOKUP(LEFT(A49,9),'PACKING LIST GLOBAL'!$C$1:$K$6000,4,0))</f>
        <v/>
      </c>
      <c r="F49" s="7" t="str">
        <f aca="false">IF(ISNA(VLOOKUP(LEFT(A49,9),'PACKING LIST GLOBAL'!$C$1:$K$6000,5,0)),"",VLOOKUP(LEFT(A49,9),'PACKING LIST GLOBAL'!$C$1:$K$6000,5,0))</f>
        <v/>
      </c>
      <c r="G49" s="7" t="str">
        <f aca="false">IF(ISNA(VLOOKUP(LEFT(A49,9),'PACKING LIST GLOBAL'!$C$1:$K$6000,6,0)),"",VLOOKUP(LEFT(A49,9),'PACKING LIST GLOBAL'!$C$1:$K$6000,6,0))</f>
        <v/>
      </c>
      <c r="H49" s="7" t="str">
        <f aca="false">IF(ISNA(VLOOKUP(LEFT(A49,9),'PACKING LIST GLOBAL'!$C$1:$K$6000,7,0)),"",VLOOKUP(LEFT(A49,9),'PACKING LIST GLOBAL'!$C$1:$K$6000,7,0))</f>
        <v/>
      </c>
      <c r="I49" s="7" t="str">
        <f aca="false">IF(ISNA(VLOOKUP(LEFT(A49,9),'PACKING LIST GLOBAL'!$C$1:$K$6000,8,0)),"",VLOOKUP(LEFT(A49,9),'PACKING LIST GLOBAL'!$C$1:$K$6000,8,0))</f>
        <v/>
      </c>
    </row>
    <row r="50" customFormat="false" ht="65.85" hidden="false" customHeight="true" outlineLevel="0" collapsed="false">
      <c r="A50" s="5" t="s">
        <v>49</v>
      </c>
      <c r="B50" s="8"/>
      <c r="C50" s="7" t="n">
        <f aca="false">IF(ISNA(VLOOKUP(LEFT(A50,9),'PACKING LIST GLOBAL'!$C$1:$K$6000,2,0)),"",VLOOKUP(LEFT(A50,9),'PACKING LIST GLOBAL'!$C$1:$K$6000,2,0))</f>
        <v>2</v>
      </c>
      <c r="D50" s="7" t="n">
        <f aca="false">IF(ISNA(VLOOKUP(LEFT(A50,9),'PACKING LIST GLOBAL'!$C$1:$K$6000,3,0)),"",VLOOKUP(LEFT(A50,9),'PACKING LIST GLOBAL'!$C$1:$K$6000,3,0))</f>
        <v>8</v>
      </c>
      <c r="E50" s="7" t="n">
        <f aca="false">IF(ISNA(VLOOKUP(LEFT(A50,9),'PACKING LIST GLOBAL'!$C$1:$K$6000,4,0)),"",VLOOKUP(LEFT(A50,9),'PACKING LIST GLOBAL'!$C$1:$K$6000,4,0))</f>
        <v>6</v>
      </c>
      <c r="F50" s="7" t="n">
        <f aca="false">IF(ISNA(VLOOKUP(LEFT(A50,9),'PACKING LIST GLOBAL'!$C$1:$K$6000,5,0)),"",VLOOKUP(LEFT(A50,9),'PACKING LIST GLOBAL'!$C$1:$K$6000,5,0))</f>
        <v>0</v>
      </c>
      <c r="G50" s="7" t="n">
        <f aca="false">IF(ISNA(VLOOKUP(LEFT(A50,9),'PACKING LIST GLOBAL'!$C$1:$K$6000,6,0)),"",VLOOKUP(LEFT(A50,9),'PACKING LIST GLOBAL'!$C$1:$K$6000,6,0))</f>
        <v>0</v>
      </c>
      <c r="H50" s="7" t="n">
        <f aca="false">IF(ISNA(VLOOKUP(LEFT(A50,9),'PACKING LIST GLOBAL'!$C$1:$K$6000,7,0)),"",VLOOKUP(LEFT(A50,9),'PACKING LIST GLOBAL'!$C$1:$K$6000,7,0))</f>
        <v>0</v>
      </c>
      <c r="I50" s="7" t="n">
        <f aca="false">IF(ISNA(VLOOKUP(LEFT(A50,9),'PACKING LIST GLOBAL'!$C$1:$K$6000,8,0)),"",VLOOKUP(LEFT(A50,9),'PACKING LIST GLOBAL'!$C$1:$K$6000,8,0))</f>
        <v>0</v>
      </c>
    </row>
    <row r="51" customFormat="false" ht="65.85" hidden="false" customHeight="true" outlineLevel="0" collapsed="false">
      <c r="A51" s="5" t="s">
        <v>50</v>
      </c>
      <c r="B51" s="8"/>
      <c r="C51" s="7" t="n">
        <f aca="false">IF(ISNA(VLOOKUP(LEFT(A51,9),'PACKING LIST GLOBAL'!$C$1:$K$6000,2,0)),"",VLOOKUP(LEFT(A51,9),'PACKING LIST GLOBAL'!$C$1:$K$6000,2,0))</f>
        <v>0</v>
      </c>
      <c r="D51" s="7" t="n">
        <f aca="false">IF(ISNA(VLOOKUP(LEFT(A51,9),'PACKING LIST GLOBAL'!$C$1:$K$6000,3,0)),"",VLOOKUP(LEFT(A51,9),'PACKING LIST GLOBAL'!$C$1:$K$6000,3,0))</f>
        <v>4</v>
      </c>
      <c r="E51" s="7" t="n">
        <f aca="false">IF(ISNA(VLOOKUP(LEFT(A51,9),'PACKING LIST GLOBAL'!$C$1:$K$6000,4,0)),"",VLOOKUP(LEFT(A51,9),'PACKING LIST GLOBAL'!$C$1:$K$6000,4,0))</f>
        <v>6</v>
      </c>
      <c r="F51" s="7" t="n">
        <f aca="false">IF(ISNA(VLOOKUP(LEFT(A51,9),'PACKING LIST GLOBAL'!$C$1:$K$6000,5,0)),"",VLOOKUP(LEFT(A51,9),'PACKING LIST GLOBAL'!$C$1:$K$6000,5,0))</f>
        <v>4</v>
      </c>
      <c r="G51" s="7" t="n">
        <f aca="false">IF(ISNA(VLOOKUP(LEFT(A51,9),'PACKING LIST GLOBAL'!$C$1:$K$6000,6,0)),"",VLOOKUP(LEFT(A51,9),'PACKING LIST GLOBAL'!$C$1:$K$6000,6,0))</f>
        <v>7</v>
      </c>
      <c r="H51" s="7" t="n">
        <f aca="false">IF(ISNA(VLOOKUP(LEFT(A51,9),'PACKING LIST GLOBAL'!$C$1:$K$6000,7,0)),"",VLOOKUP(LEFT(A51,9),'PACKING LIST GLOBAL'!$C$1:$K$6000,7,0))</f>
        <v>4</v>
      </c>
      <c r="I51" s="7" t="n">
        <f aca="false">IF(ISNA(VLOOKUP(LEFT(A51,9),'PACKING LIST GLOBAL'!$C$1:$K$6000,8,0)),"",VLOOKUP(LEFT(A51,9),'PACKING LIST GLOBAL'!$C$1:$K$6000,8,0))</f>
        <v>0</v>
      </c>
    </row>
    <row r="52" customFormat="false" ht="65.85" hidden="false" customHeight="true" outlineLevel="0" collapsed="false">
      <c r="A52" s="5" t="s">
        <v>51</v>
      </c>
      <c r="B52" s="8"/>
      <c r="C52" s="7" t="n">
        <f aca="false">IF(ISNA(VLOOKUP(LEFT(A52,9),'PACKING LIST GLOBAL'!$C$1:$K$6000,2,0)),"",VLOOKUP(LEFT(A52,9),'PACKING LIST GLOBAL'!$C$1:$K$6000,2,0))</f>
        <v>0</v>
      </c>
      <c r="D52" s="7" t="n">
        <f aca="false">IF(ISNA(VLOOKUP(LEFT(A52,9),'PACKING LIST GLOBAL'!$C$1:$K$6000,3,0)),"",VLOOKUP(LEFT(A52,9),'PACKING LIST GLOBAL'!$C$1:$K$6000,3,0))</f>
        <v>4</v>
      </c>
      <c r="E52" s="7" t="n">
        <f aca="false">IF(ISNA(VLOOKUP(LEFT(A52,9),'PACKING LIST GLOBAL'!$C$1:$K$6000,4,0)),"",VLOOKUP(LEFT(A52,9),'PACKING LIST GLOBAL'!$C$1:$K$6000,4,0))</f>
        <v>6</v>
      </c>
      <c r="F52" s="7" t="n">
        <f aca="false">IF(ISNA(VLOOKUP(LEFT(A52,9),'PACKING LIST GLOBAL'!$C$1:$K$6000,5,0)),"",VLOOKUP(LEFT(A52,9),'PACKING LIST GLOBAL'!$C$1:$K$6000,5,0))</f>
        <v>4</v>
      </c>
      <c r="G52" s="7" t="n">
        <f aca="false">IF(ISNA(VLOOKUP(LEFT(A52,9),'PACKING LIST GLOBAL'!$C$1:$K$6000,6,0)),"",VLOOKUP(LEFT(A52,9),'PACKING LIST GLOBAL'!$C$1:$K$6000,6,0))</f>
        <v>7</v>
      </c>
      <c r="H52" s="7" t="n">
        <f aca="false">IF(ISNA(VLOOKUP(LEFT(A52,9),'PACKING LIST GLOBAL'!$C$1:$K$6000,7,0)),"",VLOOKUP(LEFT(A52,9),'PACKING LIST GLOBAL'!$C$1:$K$6000,7,0))</f>
        <v>4</v>
      </c>
      <c r="I52" s="7" t="n">
        <f aca="false">IF(ISNA(VLOOKUP(LEFT(A52,9),'PACKING LIST GLOBAL'!$C$1:$K$6000,8,0)),"",VLOOKUP(LEFT(A52,9),'PACKING LIST GLOBAL'!$C$1:$K$6000,8,0))</f>
        <v>0</v>
      </c>
    </row>
    <row r="53" customFormat="false" ht="65.85" hidden="false" customHeight="true" outlineLevel="0" collapsed="false">
      <c r="A53" s="5" t="s">
        <v>52</v>
      </c>
      <c r="B53" s="8"/>
      <c r="C53" s="7" t="str">
        <f aca="false">IF(ISNA(VLOOKUP(LEFT(A53,9),'PACKING LIST GLOBAL'!$C$1:$K$6000,2,0)),"",VLOOKUP(LEFT(A53,9),'PACKING LIST GLOBAL'!$C$1:$K$6000,2,0))</f>
        <v/>
      </c>
      <c r="D53" s="7" t="str">
        <f aca="false">IF(ISNA(VLOOKUP(LEFT(A53,9),'PACKING LIST GLOBAL'!$C$1:$K$6000,3,0)),"",VLOOKUP(LEFT(A53,9),'PACKING LIST GLOBAL'!$C$1:$K$6000,3,0))</f>
        <v/>
      </c>
      <c r="E53" s="7" t="str">
        <f aca="false">IF(ISNA(VLOOKUP(LEFT(A53,9),'PACKING LIST GLOBAL'!$C$1:$K$6000,4,0)),"",VLOOKUP(LEFT(A53,9),'PACKING LIST GLOBAL'!$C$1:$K$6000,4,0))</f>
        <v/>
      </c>
      <c r="F53" s="7" t="str">
        <f aca="false">IF(ISNA(VLOOKUP(LEFT(A53,9),'PACKING LIST GLOBAL'!$C$1:$K$6000,5,0)),"",VLOOKUP(LEFT(A53,9),'PACKING LIST GLOBAL'!$C$1:$K$6000,5,0))</f>
        <v/>
      </c>
      <c r="G53" s="7" t="str">
        <f aca="false">IF(ISNA(VLOOKUP(LEFT(A53,9),'PACKING LIST GLOBAL'!$C$1:$K$6000,6,0)),"",VLOOKUP(LEFT(A53,9),'PACKING LIST GLOBAL'!$C$1:$K$6000,6,0))</f>
        <v/>
      </c>
      <c r="H53" s="7" t="str">
        <f aca="false">IF(ISNA(VLOOKUP(LEFT(A53,9),'PACKING LIST GLOBAL'!$C$1:$K$6000,7,0)),"",VLOOKUP(LEFT(A53,9),'PACKING LIST GLOBAL'!$C$1:$K$6000,7,0))</f>
        <v/>
      </c>
      <c r="I53" s="7" t="str">
        <f aca="false">IF(ISNA(VLOOKUP(LEFT(A53,9),'PACKING LIST GLOBAL'!$C$1:$K$6000,8,0)),"",VLOOKUP(LEFT(A53,9),'PACKING LIST GLOBAL'!$C$1:$K$6000,8,0))</f>
        <v/>
      </c>
    </row>
    <row r="54" customFormat="false" ht="65.85" hidden="false" customHeight="true" outlineLevel="0" collapsed="false">
      <c r="A54" s="5" t="s">
        <v>53</v>
      </c>
      <c r="B54" s="8"/>
      <c r="C54" s="7" t="str">
        <f aca="false">IF(ISNA(VLOOKUP(LEFT(A54,9),'PACKING LIST GLOBAL'!$C$1:$K$6000,2,0)),"",VLOOKUP(LEFT(A54,9),'PACKING LIST GLOBAL'!$C$1:$K$6000,2,0))</f>
        <v/>
      </c>
      <c r="D54" s="7" t="str">
        <f aca="false">IF(ISNA(VLOOKUP(LEFT(A54,9),'PACKING LIST GLOBAL'!$C$1:$K$6000,3,0)),"",VLOOKUP(LEFT(A54,9),'PACKING LIST GLOBAL'!$C$1:$K$6000,3,0))</f>
        <v/>
      </c>
      <c r="E54" s="7" t="str">
        <f aca="false">IF(ISNA(VLOOKUP(LEFT(A54,9),'PACKING LIST GLOBAL'!$C$1:$K$6000,4,0)),"",VLOOKUP(LEFT(A54,9),'PACKING LIST GLOBAL'!$C$1:$K$6000,4,0))</f>
        <v/>
      </c>
      <c r="F54" s="7" t="str">
        <f aca="false">IF(ISNA(VLOOKUP(LEFT(A54,9),'PACKING LIST GLOBAL'!$C$1:$K$6000,5,0)),"",VLOOKUP(LEFT(A54,9),'PACKING LIST GLOBAL'!$C$1:$K$6000,5,0))</f>
        <v/>
      </c>
      <c r="G54" s="7" t="str">
        <f aca="false">IF(ISNA(VLOOKUP(LEFT(A54,9),'PACKING LIST GLOBAL'!$C$1:$K$6000,6,0)),"",VLOOKUP(LEFT(A54,9),'PACKING LIST GLOBAL'!$C$1:$K$6000,6,0))</f>
        <v/>
      </c>
      <c r="H54" s="7" t="str">
        <f aca="false">IF(ISNA(VLOOKUP(LEFT(A54,9),'PACKING LIST GLOBAL'!$C$1:$K$6000,7,0)),"",VLOOKUP(LEFT(A54,9),'PACKING LIST GLOBAL'!$C$1:$K$6000,7,0))</f>
        <v/>
      </c>
      <c r="I54" s="7" t="str">
        <f aca="false">IF(ISNA(VLOOKUP(LEFT(A54,9),'PACKING LIST GLOBAL'!$C$1:$K$6000,8,0)),"",VLOOKUP(LEFT(A54,9),'PACKING LIST GLOBAL'!$C$1:$K$6000,8,0))</f>
        <v/>
      </c>
    </row>
    <row r="55" customFormat="false" ht="65.85" hidden="false" customHeight="true" outlineLevel="0" collapsed="false">
      <c r="A55" s="5" t="s">
        <v>54</v>
      </c>
      <c r="B55" s="6"/>
      <c r="C55" s="7" t="n">
        <f aca="false">IF(ISNA(VLOOKUP(LEFT(A55,9),'PACKING LIST GLOBAL'!$C$1:$K$6000,2,0)),"",VLOOKUP(LEFT(A55,9),'PACKING LIST GLOBAL'!$C$1:$K$6000,2,0))</f>
        <v>1</v>
      </c>
      <c r="D55" s="7" t="n">
        <f aca="false">IF(ISNA(VLOOKUP(LEFT(A55,9),'PACKING LIST GLOBAL'!$C$1:$K$6000,3,0)),"",VLOOKUP(LEFT(A55,9),'PACKING LIST GLOBAL'!$C$1:$K$6000,3,0))</f>
        <v>1</v>
      </c>
      <c r="E55" s="7" t="n">
        <f aca="false">IF(ISNA(VLOOKUP(LEFT(A55,9),'PACKING LIST GLOBAL'!$C$1:$K$6000,4,0)),"",VLOOKUP(LEFT(A55,9),'PACKING LIST GLOBAL'!$C$1:$K$6000,4,0))</f>
        <v>3</v>
      </c>
      <c r="F55" s="7" t="n">
        <f aca="false">IF(ISNA(VLOOKUP(LEFT(A55,9),'PACKING LIST GLOBAL'!$C$1:$K$6000,5,0)),"",VLOOKUP(LEFT(A55,9),'PACKING LIST GLOBAL'!$C$1:$K$6000,5,0))</f>
        <v>0</v>
      </c>
      <c r="G55" s="7" t="n">
        <f aca="false">IF(ISNA(VLOOKUP(LEFT(A55,9),'PACKING LIST GLOBAL'!$C$1:$K$6000,6,0)),"",VLOOKUP(LEFT(A55,9),'PACKING LIST GLOBAL'!$C$1:$K$6000,6,0))</f>
        <v>4</v>
      </c>
      <c r="H55" s="7" t="n">
        <f aca="false">IF(ISNA(VLOOKUP(LEFT(A55,9),'PACKING LIST GLOBAL'!$C$1:$K$6000,7,0)),"",VLOOKUP(LEFT(A55,9),'PACKING LIST GLOBAL'!$C$1:$K$6000,7,0))</f>
        <v>0</v>
      </c>
      <c r="I55" s="7" t="n">
        <f aca="false">IF(ISNA(VLOOKUP(LEFT(A55,9),'PACKING LIST GLOBAL'!$C$1:$K$6000,8,0)),"",VLOOKUP(LEFT(A55,9),'PACKING LIST GLOBAL'!$C$1:$K$6000,8,0))</f>
        <v>0</v>
      </c>
    </row>
    <row r="56" customFormat="false" ht="65.85" hidden="false" customHeight="true" outlineLevel="0" collapsed="false">
      <c r="A56" s="5" t="s">
        <v>55</v>
      </c>
      <c r="B56" s="6"/>
      <c r="C56" s="7" t="n">
        <f aca="false">IF(ISNA(VLOOKUP(LEFT(A56,9),'PACKING LIST GLOBAL'!$C$1:$K$6000,2,0)),"",VLOOKUP(LEFT(A56,9),'PACKING LIST GLOBAL'!$C$1:$K$6000,2,0))</f>
        <v>0</v>
      </c>
      <c r="D56" s="7" t="n">
        <f aca="false">IF(ISNA(VLOOKUP(LEFT(A56,9),'PACKING LIST GLOBAL'!$C$1:$K$6000,3,0)),"",VLOOKUP(LEFT(A56,9),'PACKING LIST GLOBAL'!$C$1:$K$6000,3,0))</f>
        <v>0</v>
      </c>
      <c r="E56" s="7" t="n">
        <f aca="false">IF(ISNA(VLOOKUP(LEFT(A56,9),'PACKING LIST GLOBAL'!$C$1:$K$6000,4,0)),"",VLOOKUP(LEFT(A56,9),'PACKING LIST GLOBAL'!$C$1:$K$6000,4,0))</f>
        <v>0</v>
      </c>
      <c r="F56" s="7" t="n">
        <f aca="false">IF(ISNA(VLOOKUP(LEFT(A56,9),'PACKING LIST GLOBAL'!$C$1:$K$6000,5,0)),"",VLOOKUP(LEFT(A56,9),'PACKING LIST GLOBAL'!$C$1:$K$6000,5,0))</f>
        <v>4</v>
      </c>
      <c r="G56" s="7" t="n">
        <f aca="false">IF(ISNA(VLOOKUP(LEFT(A56,9),'PACKING LIST GLOBAL'!$C$1:$K$6000,6,0)),"",VLOOKUP(LEFT(A56,9),'PACKING LIST GLOBAL'!$C$1:$K$6000,6,0))</f>
        <v>14</v>
      </c>
      <c r="H56" s="7" t="n">
        <f aca="false">IF(ISNA(VLOOKUP(LEFT(A56,9),'PACKING LIST GLOBAL'!$C$1:$K$6000,7,0)),"",VLOOKUP(LEFT(A56,9),'PACKING LIST GLOBAL'!$C$1:$K$6000,7,0))</f>
        <v>20</v>
      </c>
      <c r="I56" s="7" t="n">
        <f aca="false">IF(ISNA(VLOOKUP(LEFT(A56,9),'PACKING LIST GLOBAL'!$C$1:$K$6000,8,0)),"",VLOOKUP(LEFT(A56,9),'PACKING LIST GLOBAL'!$C$1:$K$6000,8,0))</f>
        <v>6</v>
      </c>
    </row>
    <row r="57" customFormat="false" ht="65.85" hidden="false" customHeight="true" outlineLevel="0" collapsed="false">
      <c r="A57" s="5" t="s">
        <v>56</v>
      </c>
      <c r="B57" s="8"/>
      <c r="C57" s="7" t="n">
        <f aca="false">IF(ISNA(VLOOKUP(LEFT(A57,9),'PACKING LIST GLOBAL'!$C$1:$K$6000,2,0)),"",VLOOKUP(LEFT(A57,9),'PACKING LIST GLOBAL'!$C$1:$K$6000,2,0))</f>
        <v>0</v>
      </c>
      <c r="D57" s="7" t="n">
        <f aca="false">IF(ISNA(VLOOKUP(LEFT(A57,9),'PACKING LIST GLOBAL'!$C$1:$K$6000,3,0)),"",VLOOKUP(LEFT(A57,9),'PACKING LIST GLOBAL'!$C$1:$K$6000,3,0))</f>
        <v>0</v>
      </c>
      <c r="E57" s="7" t="n">
        <f aca="false">IF(ISNA(VLOOKUP(LEFT(A57,9),'PACKING LIST GLOBAL'!$C$1:$K$6000,4,0)),"",VLOOKUP(LEFT(A57,9),'PACKING LIST GLOBAL'!$C$1:$K$6000,4,0))</f>
        <v>0</v>
      </c>
      <c r="F57" s="7" t="n">
        <f aca="false">IF(ISNA(VLOOKUP(LEFT(A57,9),'PACKING LIST GLOBAL'!$C$1:$K$6000,5,0)),"",VLOOKUP(LEFT(A57,9),'PACKING LIST GLOBAL'!$C$1:$K$6000,5,0))</f>
        <v>4</v>
      </c>
      <c r="G57" s="7" t="n">
        <f aca="false">IF(ISNA(VLOOKUP(LEFT(A57,9),'PACKING LIST GLOBAL'!$C$1:$K$6000,6,0)),"",VLOOKUP(LEFT(A57,9),'PACKING LIST GLOBAL'!$C$1:$K$6000,6,0))</f>
        <v>14</v>
      </c>
      <c r="H57" s="7" t="n">
        <f aca="false">IF(ISNA(VLOOKUP(LEFT(A57,9),'PACKING LIST GLOBAL'!$C$1:$K$6000,7,0)),"",VLOOKUP(LEFT(A57,9),'PACKING LIST GLOBAL'!$C$1:$K$6000,7,0))</f>
        <v>20</v>
      </c>
      <c r="I57" s="7" t="n">
        <f aca="false">IF(ISNA(VLOOKUP(LEFT(A57,9),'PACKING LIST GLOBAL'!$C$1:$K$6000,8,0)),"",VLOOKUP(LEFT(A57,9),'PACKING LIST GLOBAL'!$C$1:$K$6000,8,0))</f>
        <v>6</v>
      </c>
    </row>
    <row r="58" customFormat="false" ht="65.85" hidden="false" customHeight="true" outlineLevel="0" collapsed="false">
      <c r="A58" s="5" t="s">
        <v>57</v>
      </c>
      <c r="B58" s="8"/>
      <c r="C58" s="7" t="n">
        <f aca="false">IF(ISNA(VLOOKUP(LEFT(A58,9),'PACKING LIST GLOBAL'!$C$1:$K$6000,2,0)),"",VLOOKUP(LEFT(A58,9),'PACKING LIST GLOBAL'!$C$1:$K$6000,2,0))</f>
        <v>0</v>
      </c>
      <c r="D58" s="7" t="n">
        <f aca="false">IF(ISNA(VLOOKUP(LEFT(A58,9),'PACKING LIST GLOBAL'!$C$1:$K$6000,3,0)),"",VLOOKUP(LEFT(A58,9),'PACKING LIST GLOBAL'!$C$1:$K$6000,3,0))</f>
        <v>0</v>
      </c>
      <c r="E58" s="7" t="n">
        <f aca="false">IF(ISNA(VLOOKUP(LEFT(A58,9),'PACKING LIST GLOBAL'!$C$1:$K$6000,4,0)),"",VLOOKUP(LEFT(A58,9),'PACKING LIST GLOBAL'!$C$1:$K$6000,4,0))</f>
        <v>0</v>
      </c>
      <c r="F58" s="7" t="n">
        <f aca="false">IF(ISNA(VLOOKUP(LEFT(A58,9),'PACKING LIST GLOBAL'!$C$1:$K$6000,5,0)),"",VLOOKUP(LEFT(A58,9),'PACKING LIST GLOBAL'!$C$1:$K$6000,5,0))</f>
        <v>1</v>
      </c>
      <c r="G58" s="7" t="n">
        <f aca="false">IF(ISNA(VLOOKUP(LEFT(A58,9),'PACKING LIST GLOBAL'!$C$1:$K$6000,6,0)),"",VLOOKUP(LEFT(A58,9),'PACKING LIST GLOBAL'!$C$1:$K$6000,6,0))</f>
        <v>20</v>
      </c>
      <c r="H58" s="7" t="n">
        <f aca="false">IF(ISNA(VLOOKUP(LEFT(A58,9),'PACKING LIST GLOBAL'!$C$1:$K$6000,7,0)),"",VLOOKUP(LEFT(A58,9),'PACKING LIST GLOBAL'!$C$1:$K$6000,7,0))</f>
        <v>51</v>
      </c>
      <c r="I58" s="7" t="n">
        <f aca="false">IF(ISNA(VLOOKUP(LEFT(A58,9),'PACKING LIST GLOBAL'!$C$1:$K$6000,8,0)),"",VLOOKUP(LEFT(A58,9),'PACKING LIST GLOBAL'!$C$1:$K$6000,8,0))</f>
        <v>16</v>
      </c>
    </row>
    <row r="59" customFormat="false" ht="65.85" hidden="false" customHeight="true" outlineLevel="0" collapsed="false">
      <c r="A59" s="5" t="s">
        <v>58</v>
      </c>
      <c r="B59" s="8"/>
      <c r="C59" s="7" t="n">
        <f aca="false">IF(ISNA(VLOOKUP(LEFT(A59,9),'PACKING LIST GLOBAL'!$C$1:$K$6000,2,0)),"",VLOOKUP(LEFT(A59,9),'PACKING LIST GLOBAL'!$C$1:$K$6000,2,0))</f>
        <v>0</v>
      </c>
      <c r="D59" s="7" t="n">
        <f aca="false">IF(ISNA(VLOOKUP(LEFT(A59,9),'PACKING LIST GLOBAL'!$C$1:$K$6000,3,0)),"",VLOOKUP(LEFT(A59,9),'PACKING LIST GLOBAL'!$C$1:$K$6000,3,0))</f>
        <v>0</v>
      </c>
      <c r="E59" s="7" t="n">
        <f aca="false">IF(ISNA(VLOOKUP(LEFT(A59,9),'PACKING LIST GLOBAL'!$C$1:$K$6000,4,0)),"",VLOOKUP(LEFT(A59,9),'PACKING LIST GLOBAL'!$C$1:$K$6000,4,0))</f>
        <v>0</v>
      </c>
      <c r="F59" s="7" t="n">
        <f aca="false">IF(ISNA(VLOOKUP(LEFT(A59,9),'PACKING LIST GLOBAL'!$C$1:$K$6000,5,0)),"",VLOOKUP(LEFT(A59,9),'PACKING LIST GLOBAL'!$C$1:$K$6000,5,0))</f>
        <v>1</v>
      </c>
      <c r="G59" s="7" t="n">
        <f aca="false">IF(ISNA(VLOOKUP(LEFT(A59,9),'PACKING LIST GLOBAL'!$C$1:$K$6000,6,0)),"",VLOOKUP(LEFT(A59,9),'PACKING LIST GLOBAL'!$C$1:$K$6000,6,0))</f>
        <v>20</v>
      </c>
      <c r="H59" s="7" t="n">
        <f aca="false">IF(ISNA(VLOOKUP(LEFT(A59,9),'PACKING LIST GLOBAL'!$C$1:$K$6000,7,0)),"",VLOOKUP(LEFT(A59,9),'PACKING LIST GLOBAL'!$C$1:$K$6000,7,0))</f>
        <v>51</v>
      </c>
      <c r="I59" s="7" t="n">
        <f aca="false">IF(ISNA(VLOOKUP(LEFT(A59,9),'PACKING LIST GLOBAL'!$C$1:$K$6000,8,0)),"",VLOOKUP(LEFT(A59,9),'PACKING LIST GLOBAL'!$C$1:$K$6000,8,0))</f>
        <v>16</v>
      </c>
    </row>
    <row r="60" customFormat="false" ht="65.85" hidden="false" customHeight="true" outlineLevel="0" collapsed="false">
      <c r="A60" s="5" t="s">
        <v>59</v>
      </c>
      <c r="B60" s="8"/>
      <c r="C60" s="7" t="n">
        <f aca="false">IF(ISNA(VLOOKUP(LEFT(A60,9),'PACKING LIST GLOBAL'!$C$1:$K$6000,2,0)),"",VLOOKUP(LEFT(A60,9),'PACKING LIST GLOBAL'!$C$1:$K$6000,2,0))</f>
        <v>1</v>
      </c>
      <c r="D60" s="7" t="n">
        <f aca="false">IF(ISNA(VLOOKUP(LEFT(A60,9),'PACKING LIST GLOBAL'!$C$1:$K$6000,3,0)),"",VLOOKUP(LEFT(A60,9),'PACKING LIST GLOBAL'!$C$1:$K$6000,3,0))</f>
        <v>4</v>
      </c>
      <c r="E60" s="7" t="n">
        <f aca="false">IF(ISNA(VLOOKUP(LEFT(A60,9),'PACKING LIST GLOBAL'!$C$1:$K$6000,4,0)),"",VLOOKUP(LEFT(A60,9),'PACKING LIST GLOBAL'!$C$1:$K$6000,4,0))</f>
        <v>2</v>
      </c>
      <c r="F60" s="7" t="n">
        <f aca="false">IF(ISNA(VLOOKUP(LEFT(A60,9),'PACKING LIST GLOBAL'!$C$1:$K$6000,5,0)),"",VLOOKUP(LEFT(A60,9),'PACKING LIST GLOBAL'!$C$1:$K$6000,5,0))</f>
        <v>2</v>
      </c>
      <c r="G60" s="7" t="n">
        <f aca="false">IF(ISNA(VLOOKUP(LEFT(A60,9),'PACKING LIST GLOBAL'!$C$1:$K$6000,6,0)),"",VLOOKUP(LEFT(A60,9),'PACKING LIST GLOBAL'!$C$1:$K$6000,6,0))</f>
        <v>10</v>
      </c>
      <c r="H60" s="7" t="n">
        <f aca="false">IF(ISNA(VLOOKUP(LEFT(A60,9),'PACKING LIST GLOBAL'!$C$1:$K$6000,7,0)),"",VLOOKUP(LEFT(A60,9),'PACKING LIST GLOBAL'!$C$1:$K$6000,7,0))</f>
        <v>13</v>
      </c>
      <c r="I60" s="7" t="n">
        <f aca="false">IF(ISNA(VLOOKUP(LEFT(A60,9),'PACKING LIST GLOBAL'!$C$1:$K$6000,8,0)),"",VLOOKUP(LEFT(A60,9),'PACKING LIST GLOBAL'!$C$1:$K$6000,8,0))</f>
        <v>6</v>
      </c>
    </row>
    <row r="61" customFormat="false" ht="65.85" hidden="false" customHeight="true" outlineLevel="0" collapsed="false">
      <c r="A61" s="5" t="s">
        <v>60</v>
      </c>
      <c r="B61" s="6"/>
      <c r="C61" s="7" t="n">
        <f aca="false">IF(ISNA(VLOOKUP(LEFT(A61,9),'PACKING LIST GLOBAL'!$C$1:$K$6000,2,0)),"",VLOOKUP(LEFT(A61,9),'PACKING LIST GLOBAL'!$C$1:$K$6000,2,0))</f>
        <v>1</v>
      </c>
      <c r="D61" s="7" t="n">
        <f aca="false">IF(ISNA(VLOOKUP(LEFT(A61,9),'PACKING LIST GLOBAL'!$C$1:$K$6000,3,0)),"",VLOOKUP(LEFT(A61,9),'PACKING LIST GLOBAL'!$C$1:$K$6000,3,0))</f>
        <v>4</v>
      </c>
      <c r="E61" s="7" t="n">
        <f aca="false">IF(ISNA(VLOOKUP(LEFT(A61,9),'PACKING LIST GLOBAL'!$C$1:$K$6000,4,0)),"",VLOOKUP(LEFT(A61,9),'PACKING LIST GLOBAL'!$C$1:$K$6000,4,0))</f>
        <v>2</v>
      </c>
      <c r="F61" s="7" t="n">
        <f aca="false">IF(ISNA(VLOOKUP(LEFT(A61,9),'PACKING LIST GLOBAL'!$C$1:$K$6000,5,0)),"",VLOOKUP(LEFT(A61,9),'PACKING LIST GLOBAL'!$C$1:$K$6000,5,0))</f>
        <v>2</v>
      </c>
      <c r="G61" s="7" t="n">
        <f aca="false">IF(ISNA(VLOOKUP(LEFT(A61,9),'PACKING LIST GLOBAL'!$C$1:$K$6000,6,0)),"",VLOOKUP(LEFT(A61,9),'PACKING LIST GLOBAL'!$C$1:$K$6000,6,0))</f>
        <v>10</v>
      </c>
      <c r="H61" s="7" t="n">
        <f aca="false">IF(ISNA(VLOOKUP(LEFT(A61,9),'PACKING LIST GLOBAL'!$C$1:$K$6000,7,0)),"",VLOOKUP(LEFT(A61,9),'PACKING LIST GLOBAL'!$C$1:$K$6000,7,0))</f>
        <v>13</v>
      </c>
      <c r="I61" s="7" t="n">
        <f aca="false">IF(ISNA(VLOOKUP(LEFT(A61,9),'PACKING LIST GLOBAL'!$C$1:$K$6000,8,0)),"",VLOOKUP(LEFT(A61,9),'PACKING LIST GLOBAL'!$C$1:$K$6000,8,0))</f>
        <v>6</v>
      </c>
    </row>
    <row r="62" customFormat="false" ht="65.85" hidden="false" customHeight="true" outlineLevel="0" collapsed="false">
      <c r="A62" s="5" t="s">
        <v>61</v>
      </c>
      <c r="B62" s="8"/>
      <c r="C62" s="7" t="n">
        <f aca="false">IF(ISNA(VLOOKUP(LEFT(A62,9),'PACKING LIST GLOBAL'!$C$1:$K$6000,2,0)),"",VLOOKUP(LEFT(A62,9),'PACKING LIST GLOBAL'!$C$1:$K$6000,2,0))</f>
        <v>0</v>
      </c>
      <c r="D62" s="7" t="n">
        <f aca="false">IF(ISNA(VLOOKUP(LEFT(A62,9),'PACKING LIST GLOBAL'!$C$1:$K$6000,3,0)),"",VLOOKUP(LEFT(A62,9),'PACKING LIST GLOBAL'!$C$1:$K$6000,3,0))</f>
        <v>1</v>
      </c>
      <c r="E62" s="7" t="n">
        <f aca="false">IF(ISNA(VLOOKUP(LEFT(A62,9),'PACKING LIST GLOBAL'!$C$1:$K$6000,4,0)),"",VLOOKUP(LEFT(A62,9),'PACKING LIST GLOBAL'!$C$1:$K$6000,4,0))</f>
        <v>3</v>
      </c>
      <c r="F62" s="7" t="n">
        <f aca="false">IF(ISNA(VLOOKUP(LEFT(A62,9),'PACKING LIST GLOBAL'!$C$1:$K$6000,5,0)),"",VLOOKUP(LEFT(A62,9),'PACKING LIST GLOBAL'!$C$1:$K$6000,5,0))</f>
        <v>1</v>
      </c>
      <c r="G62" s="7" t="n">
        <f aca="false">IF(ISNA(VLOOKUP(LEFT(A62,9),'PACKING LIST GLOBAL'!$C$1:$K$6000,6,0)),"",VLOOKUP(LEFT(A62,9),'PACKING LIST GLOBAL'!$C$1:$K$6000,6,0))</f>
        <v>0</v>
      </c>
      <c r="H62" s="7" t="n">
        <f aca="false">IF(ISNA(VLOOKUP(LEFT(A62,9),'PACKING LIST GLOBAL'!$C$1:$K$6000,7,0)),"",VLOOKUP(LEFT(A62,9),'PACKING LIST GLOBAL'!$C$1:$K$6000,7,0))</f>
        <v>7</v>
      </c>
      <c r="I62" s="7" t="n">
        <f aca="false">IF(ISNA(VLOOKUP(LEFT(A62,9),'PACKING LIST GLOBAL'!$C$1:$K$6000,8,0)),"",VLOOKUP(LEFT(A62,9),'PACKING LIST GLOBAL'!$C$1:$K$6000,8,0))</f>
        <v>3</v>
      </c>
    </row>
    <row r="63" customFormat="false" ht="65.85" hidden="false" customHeight="true" outlineLevel="0" collapsed="false">
      <c r="A63" s="5" t="s">
        <v>62</v>
      </c>
      <c r="B63" s="8"/>
      <c r="C63" s="7" t="n">
        <f aca="false">IF(ISNA(VLOOKUP(LEFT(A63,9),'PACKING LIST GLOBAL'!$C$1:$K$6000,2,0)),"",VLOOKUP(LEFT(A63,9),'PACKING LIST GLOBAL'!$C$1:$K$6000,2,0))</f>
        <v>0</v>
      </c>
      <c r="D63" s="7" t="n">
        <f aca="false">IF(ISNA(VLOOKUP(LEFT(A63,9),'PACKING LIST GLOBAL'!$C$1:$K$6000,3,0)),"",VLOOKUP(LEFT(A63,9),'PACKING LIST GLOBAL'!$C$1:$K$6000,3,0))</f>
        <v>1</v>
      </c>
      <c r="E63" s="7" t="n">
        <f aca="false">IF(ISNA(VLOOKUP(LEFT(A63,9),'PACKING LIST GLOBAL'!$C$1:$K$6000,4,0)),"",VLOOKUP(LEFT(A63,9),'PACKING LIST GLOBAL'!$C$1:$K$6000,4,0))</f>
        <v>0</v>
      </c>
      <c r="F63" s="7" t="n">
        <f aca="false">IF(ISNA(VLOOKUP(LEFT(A63,9),'PACKING LIST GLOBAL'!$C$1:$K$6000,5,0)),"",VLOOKUP(LEFT(A63,9),'PACKING LIST GLOBAL'!$C$1:$K$6000,5,0))</f>
        <v>0</v>
      </c>
      <c r="G63" s="7" t="n">
        <f aca="false">IF(ISNA(VLOOKUP(LEFT(A63,9),'PACKING LIST GLOBAL'!$C$1:$K$6000,6,0)),"",VLOOKUP(LEFT(A63,9),'PACKING LIST GLOBAL'!$C$1:$K$6000,6,0))</f>
        <v>4</v>
      </c>
      <c r="H63" s="7" t="n">
        <f aca="false">IF(ISNA(VLOOKUP(LEFT(A63,9),'PACKING LIST GLOBAL'!$C$1:$K$6000,7,0)),"",VLOOKUP(LEFT(A63,9),'PACKING LIST GLOBAL'!$C$1:$K$6000,7,0))</f>
        <v>6</v>
      </c>
      <c r="I63" s="7" t="n">
        <f aca="false">IF(ISNA(VLOOKUP(LEFT(A63,9),'PACKING LIST GLOBAL'!$C$1:$K$6000,8,0)),"",VLOOKUP(LEFT(A63,9),'PACKING LIST GLOBAL'!$C$1:$K$6000,8,0))</f>
        <v>7</v>
      </c>
    </row>
    <row r="64" customFormat="false" ht="65.85" hidden="false" customHeight="true" outlineLevel="0" collapsed="false">
      <c r="A64" s="5" t="s">
        <v>63</v>
      </c>
      <c r="B64" s="6"/>
      <c r="C64" s="7" t="n">
        <f aca="false">IF(ISNA(VLOOKUP(LEFT(A64,9),'PACKING LIST GLOBAL'!$C$1:$K$6000,2,0)),"",VLOOKUP(LEFT(A64,9),'PACKING LIST GLOBAL'!$C$1:$K$6000,2,0))</f>
        <v>0</v>
      </c>
      <c r="D64" s="7" t="n">
        <f aca="false">IF(ISNA(VLOOKUP(LEFT(A64,9),'PACKING LIST GLOBAL'!$C$1:$K$6000,3,0)),"",VLOOKUP(LEFT(A64,9),'PACKING LIST GLOBAL'!$C$1:$K$6000,3,0))</f>
        <v>0</v>
      </c>
      <c r="E64" s="7" t="n">
        <f aca="false">IF(ISNA(VLOOKUP(LEFT(A64,9),'PACKING LIST GLOBAL'!$C$1:$K$6000,4,0)),"",VLOOKUP(LEFT(A64,9),'PACKING LIST GLOBAL'!$C$1:$K$6000,4,0))</f>
        <v>2</v>
      </c>
      <c r="F64" s="7" t="n">
        <f aca="false">IF(ISNA(VLOOKUP(LEFT(A64,9),'PACKING LIST GLOBAL'!$C$1:$K$6000,5,0)),"",VLOOKUP(LEFT(A64,9),'PACKING LIST GLOBAL'!$C$1:$K$6000,5,0))</f>
        <v>1</v>
      </c>
      <c r="G64" s="7" t="n">
        <f aca="false">IF(ISNA(VLOOKUP(LEFT(A64,9),'PACKING LIST GLOBAL'!$C$1:$K$6000,6,0)),"",VLOOKUP(LEFT(A64,9),'PACKING LIST GLOBAL'!$C$1:$K$6000,6,0))</f>
        <v>3</v>
      </c>
      <c r="H64" s="7" t="n">
        <f aca="false">IF(ISNA(VLOOKUP(LEFT(A64,9),'PACKING LIST GLOBAL'!$C$1:$K$6000,7,0)),"",VLOOKUP(LEFT(A64,9),'PACKING LIST GLOBAL'!$C$1:$K$6000,7,0))</f>
        <v>26</v>
      </c>
      <c r="I64" s="7" t="n">
        <f aca="false">IF(ISNA(VLOOKUP(LEFT(A64,9),'PACKING LIST GLOBAL'!$C$1:$K$6000,8,0)),"",VLOOKUP(LEFT(A64,9),'PACKING LIST GLOBAL'!$C$1:$K$6000,8,0))</f>
        <v>12</v>
      </c>
    </row>
    <row r="65" customFormat="false" ht="65.85" hidden="false" customHeight="true" outlineLevel="0" collapsed="false">
      <c r="A65" s="5" t="s">
        <v>64</v>
      </c>
      <c r="B65" s="6"/>
      <c r="C65" s="7" t="n">
        <f aca="false">IF(ISNA(VLOOKUP(LEFT(A65,9),'PACKING LIST GLOBAL'!$C$1:$K$6000,2,0)),"",VLOOKUP(LEFT(A65,9),'PACKING LIST GLOBAL'!$C$1:$K$6000,2,0))</f>
        <v>1</v>
      </c>
      <c r="D65" s="7" t="n">
        <f aca="false">IF(ISNA(VLOOKUP(LEFT(A65,9),'PACKING LIST GLOBAL'!$C$1:$K$6000,3,0)),"",VLOOKUP(LEFT(A65,9),'PACKING LIST GLOBAL'!$C$1:$K$6000,3,0))</f>
        <v>0</v>
      </c>
      <c r="E65" s="7" t="n">
        <f aca="false">IF(ISNA(VLOOKUP(LEFT(A65,9),'PACKING LIST GLOBAL'!$C$1:$K$6000,4,0)),"",VLOOKUP(LEFT(A65,9),'PACKING LIST GLOBAL'!$C$1:$K$6000,4,0))</f>
        <v>0</v>
      </c>
      <c r="F65" s="7" t="n">
        <f aca="false">IF(ISNA(VLOOKUP(LEFT(A65,9),'PACKING LIST GLOBAL'!$C$1:$K$6000,5,0)),"",VLOOKUP(LEFT(A65,9),'PACKING LIST GLOBAL'!$C$1:$K$6000,5,0))</f>
        <v>2</v>
      </c>
      <c r="G65" s="7" t="n">
        <f aca="false">IF(ISNA(VLOOKUP(LEFT(A65,9),'PACKING LIST GLOBAL'!$C$1:$K$6000,6,0)),"",VLOOKUP(LEFT(A65,9),'PACKING LIST GLOBAL'!$C$1:$K$6000,6,0))</f>
        <v>6</v>
      </c>
      <c r="H65" s="7" t="n">
        <f aca="false">IF(ISNA(VLOOKUP(LEFT(A65,9),'PACKING LIST GLOBAL'!$C$1:$K$6000,7,0)),"",VLOOKUP(LEFT(A65,9),'PACKING LIST GLOBAL'!$C$1:$K$6000,7,0))</f>
        <v>7</v>
      </c>
      <c r="I65" s="7" t="n">
        <f aca="false">IF(ISNA(VLOOKUP(LEFT(A65,9),'PACKING LIST GLOBAL'!$C$1:$K$6000,8,0)),"",VLOOKUP(LEFT(A65,9),'PACKING LIST GLOBAL'!$C$1:$K$6000,8,0))</f>
        <v>6</v>
      </c>
    </row>
    <row r="66" customFormat="false" ht="65.85" hidden="false" customHeight="true" outlineLevel="0" collapsed="false">
      <c r="A66" s="5" t="s">
        <v>65</v>
      </c>
      <c r="B66" s="6"/>
      <c r="C66" s="7" t="n">
        <f aca="false">IF(ISNA(VLOOKUP(LEFT(A66,9),'PACKING LIST GLOBAL'!$C$1:$K$6000,2,0)),"",VLOOKUP(LEFT(A66,9),'PACKING LIST GLOBAL'!$C$1:$K$6000,2,0))</f>
        <v>0</v>
      </c>
      <c r="D66" s="7" t="n">
        <f aca="false">IF(ISNA(VLOOKUP(LEFT(A66,9),'PACKING LIST GLOBAL'!$C$1:$K$6000,3,0)),"",VLOOKUP(LEFT(A66,9),'PACKING LIST GLOBAL'!$C$1:$K$6000,3,0))</f>
        <v>0</v>
      </c>
      <c r="E66" s="7" t="n">
        <f aca="false">IF(ISNA(VLOOKUP(LEFT(A66,9),'PACKING LIST GLOBAL'!$C$1:$K$6000,4,0)),"",VLOOKUP(LEFT(A66,9),'PACKING LIST GLOBAL'!$C$1:$K$6000,4,0))</f>
        <v>0</v>
      </c>
      <c r="F66" s="7" t="n">
        <f aca="false">IF(ISNA(VLOOKUP(LEFT(A66,9),'PACKING LIST GLOBAL'!$C$1:$K$6000,5,0)),"",VLOOKUP(LEFT(A66,9),'PACKING LIST GLOBAL'!$C$1:$K$6000,5,0))</f>
        <v>0</v>
      </c>
      <c r="G66" s="7" t="n">
        <f aca="false">IF(ISNA(VLOOKUP(LEFT(A66,9),'PACKING LIST GLOBAL'!$C$1:$K$6000,6,0)),"",VLOOKUP(LEFT(A66,9),'PACKING LIST GLOBAL'!$C$1:$K$6000,6,0))</f>
        <v>4</v>
      </c>
      <c r="H66" s="7" t="n">
        <f aca="false">IF(ISNA(VLOOKUP(LEFT(A66,9),'PACKING LIST GLOBAL'!$C$1:$K$6000,7,0)),"",VLOOKUP(LEFT(A66,9),'PACKING LIST GLOBAL'!$C$1:$K$6000,7,0))</f>
        <v>14</v>
      </c>
      <c r="I66" s="7" t="n">
        <f aca="false">IF(ISNA(VLOOKUP(LEFT(A66,9),'PACKING LIST GLOBAL'!$C$1:$K$6000,8,0)),"",VLOOKUP(LEFT(A66,9),'PACKING LIST GLOBAL'!$C$1:$K$6000,8,0))</f>
        <v>9</v>
      </c>
    </row>
    <row r="67" customFormat="false" ht="65.85" hidden="false" customHeight="true" outlineLevel="0" collapsed="false">
      <c r="A67" s="5" t="s">
        <v>66</v>
      </c>
      <c r="B67" s="6"/>
      <c r="C67" s="7" t="n">
        <f aca="false">IF(ISNA(VLOOKUP(LEFT(A67,9),'PACKING LIST GLOBAL'!$C$1:$K$6000,2,0)),"",VLOOKUP(LEFT(A67,9),'PACKING LIST GLOBAL'!$C$1:$K$6000,2,0))</f>
        <v>0</v>
      </c>
      <c r="D67" s="7" t="n">
        <f aca="false">IF(ISNA(VLOOKUP(LEFT(A67,9),'PACKING LIST GLOBAL'!$C$1:$K$6000,3,0)),"",VLOOKUP(LEFT(A67,9),'PACKING LIST GLOBAL'!$C$1:$K$6000,3,0))</f>
        <v>0</v>
      </c>
      <c r="E67" s="7" t="n">
        <f aca="false">IF(ISNA(VLOOKUP(LEFT(A67,9),'PACKING LIST GLOBAL'!$C$1:$K$6000,4,0)),"",VLOOKUP(LEFT(A67,9),'PACKING LIST GLOBAL'!$C$1:$K$6000,4,0))</f>
        <v>0</v>
      </c>
      <c r="F67" s="7" t="n">
        <f aca="false">IF(ISNA(VLOOKUP(LEFT(A67,9),'PACKING LIST GLOBAL'!$C$1:$K$6000,5,0)),"",VLOOKUP(LEFT(A67,9),'PACKING LIST GLOBAL'!$C$1:$K$6000,5,0))</f>
        <v>0</v>
      </c>
      <c r="G67" s="7" t="n">
        <f aca="false">IF(ISNA(VLOOKUP(LEFT(A67,9),'PACKING LIST GLOBAL'!$C$1:$K$6000,6,0)),"",VLOOKUP(LEFT(A67,9),'PACKING LIST GLOBAL'!$C$1:$K$6000,6,0))</f>
        <v>4</v>
      </c>
      <c r="H67" s="7" t="n">
        <f aca="false">IF(ISNA(VLOOKUP(LEFT(A67,9),'PACKING LIST GLOBAL'!$C$1:$K$6000,7,0)),"",VLOOKUP(LEFT(A67,9),'PACKING LIST GLOBAL'!$C$1:$K$6000,7,0))</f>
        <v>14</v>
      </c>
      <c r="I67" s="7" t="n">
        <f aca="false">IF(ISNA(VLOOKUP(LEFT(A67,9),'PACKING LIST GLOBAL'!$C$1:$K$6000,8,0)),"",VLOOKUP(LEFT(A67,9),'PACKING LIST GLOBAL'!$C$1:$K$6000,8,0))</f>
        <v>9</v>
      </c>
    </row>
    <row r="68" customFormat="false" ht="65.85" hidden="false" customHeight="true" outlineLevel="0" collapsed="false">
      <c r="A68" s="5" t="s">
        <v>67</v>
      </c>
      <c r="B68" s="6"/>
      <c r="C68" s="7" t="n">
        <f aca="false">IF(ISNA(VLOOKUP(LEFT(A68,9),'PACKING LIST GLOBAL'!$C$1:$K$6000,2,0)),"",VLOOKUP(LEFT(A68,9),'PACKING LIST GLOBAL'!$C$1:$K$6000,2,0))</f>
        <v>1</v>
      </c>
      <c r="D68" s="7" t="n">
        <f aca="false">IF(ISNA(VLOOKUP(LEFT(A68,9),'PACKING LIST GLOBAL'!$C$1:$K$6000,3,0)),"",VLOOKUP(LEFT(A68,9),'PACKING LIST GLOBAL'!$C$1:$K$6000,3,0))</f>
        <v>2</v>
      </c>
      <c r="E68" s="7" t="n">
        <f aca="false">IF(ISNA(VLOOKUP(LEFT(A68,9),'PACKING LIST GLOBAL'!$C$1:$K$6000,4,0)),"",VLOOKUP(LEFT(A68,9),'PACKING LIST GLOBAL'!$C$1:$K$6000,4,0))</f>
        <v>1</v>
      </c>
      <c r="F68" s="7" t="n">
        <f aca="false">IF(ISNA(VLOOKUP(LEFT(A68,9),'PACKING LIST GLOBAL'!$C$1:$K$6000,5,0)),"",VLOOKUP(LEFT(A68,9),'PACKING LIST GLOBAL'!$C$1:$K$6000,5,0))</f>
        <v>2</v>
      </c>
      <c r="G68" s="7" t="n">
        <f aca="false">IF(ISNA(VLOOKUP(LEFT(A68,9),'PACKING LIST GLOBAL'!$C$1:$K$6000,6,0)),"",VLOOKUP(LEFT(A68,9),'PACKING LIST GLOBAL'!$C$1:$K$6000,6,0))</f>
        <v>3</v>
      </c>
      <c r="H68" s="7" t="n">
        <f aca="false">IF(ISNA(VLOOKUP(LEFT(A68,9),'PACKING LIST GLOBAL'!$C$1:$K$6000,7,0)),"",VLOOKUP(LEFT(A68,9),'PACKING LIST GLOBAL'!$C$1:$K$6000,7,0))</f>
        <v>3</v>
      </c>
      <c r="I68" s="7" t="n">
        <f aca="false">IF(ISNA(VLOOKUP(LEFT(A68,9),'PACKING LIST GLOBAL'!$C$1:$K$6000,8,0)),"",VLOOKUP(LEFT(A68,9),'PACKING LIST GLOBAL'!$C$1:$K$6000,8,0))</f>
        <v>4</v>
      </c>
    </row>
    <row r="69" customFormat="false" ht="65.85" hidden="false" customHeight="true" outlineLevel="0" collapsed="false">
      <c r="A69" s="5" t="s">
        <v>68</v>
      </c>
      <c r="B69" s="6"/>
      <c r="C69" s="7" t="n">
        <f aca="false">IF(ISNA(VLOOKUP(LEFT(A69,9),'PACKING LIST GLOBAL'!$C$1:$K$6000,2,0)),"",VLOOKUP(LEFT(A69,9),'PACKING LIST GLOBAL'!$C$1:$K$6000,2,0))</f>
        <v>2</v>
      </c>
      <c r="D69" s="7" t="n">
        <f aca="false">IF(ISNA(VLOOKUP(LEFT(A69,9),'PACKING LIST GLOBAL'!$C$1:$K$6000,3,0)),"",VLOOKUP(LEFT(A69,9),'PACKING LIST GLOBAL'!$C$1:$K$6000,3,0))</f>
        <v>0</v>
      </c>
      <c r="E69" s="7" t="n">
        <f aca="false">IF(ISNA(VLOOKUP(LEFT(A69,9),'PACKING LIST GLOBAL'!$C$1:$K$6000,4,0)),"",VLOOKUP(LEFT(A69,9),'PACKING LIST GLOBAL'!$C$1:$K$6000,4,0))</f>
        <v>0</v>
      </c>
      <c r="F69" s="7" t="n">
        <f aca="false">IF(ISNA(VLOOKUP(LEFT(A69,9),'PACKING LIST GLOBAL'!$C$1:$K$6000,5,0)),"",VLOOKUP(LEFT(A69,9),'PACKING LIST GLOBAL'!$C$1:$K$6000,5,0))</f>
        <v>0</v>
      </c>
      <c r="G69" s="7" t="n">
        <f aca="false">IF(ISNA(VLOOKUP(LEFT(A69,9),'PACKING LIST GLOBAL'!$C$1:$K$6000,6,0)),"",VLOOKUP(LEFT(A69,9),'PACKING LIST GLOBAL'!$C$1:$K$6000,6,0))</f>
        <v>1</v>
      </c>
      <c r="H69" s="7" t="n">
        <f aca="false">IF(ISNA(VLOOKUP(LEFT(A69,9),'PACKING LIST GLOBAL'!$C$1:$K$6000,7,0)),"",VLOOKUP(LEFT(A69,9),'PACKING LIST GLOBAL'!$C$1:$K$6000,7,0))</f>
        <v>1</v>
      </c>
      <c r="I69" s="7" t="n">
        <f aca="false">IF(ISNA(VLOOKUP(LEFT(A69,9),'PACKING LIST GLOBAL'!$C$1:$K$6000,8,0)),"",VLOOKUP(LEFT(A69,9),'PACKING LIST GLOBAL'!$C$1:$K$6000,8,0))</f>
        <v>0</v>
      </c>
    </row>
    <row r="70" customFormat="false" ht="65.85" hidden="false" customHeight="true" outlineLevel="0" collapsed="false">
      <c r="A70" s="5" t="s">
        <v>69</v>
      </c>
      <c r="B70" s="8"/>
      <c r="C70" s="7" t="n">
        <f aca="false">IF(ISNA(VLOOKUP(LEFT(A70,9),'PACKING LIST GLOBAL'!$C$1:$K$6000,2,0)),"",VLOOKUP(LEFT(A70,9),'PACKING LIST GLOBAL'!$C$1:$K$6000,2,0))</f>
        <v>0</v>
      </c>
      <c r="D70" s="7" t="n">
        <f aca="false">IF(ISNA(VLOOKUP(LEFT(A70,9),'PACKING LIST GLOBAL'!$C$1:$K$6000,3,0)),"",VLOOKUP(LEFT(A70,9),'PACKING LIST GLOBAL'!$C$1:$K$6000,3,0))</f>
        <v>3</v>
      </c>
      <c r="E70" s="7" t="n">
        <f aca="false">IF(ISNA(VLOOKUP(LEFT(A70,9),'PACKING LIST GLOBAL'!$C$1:$K$6000,4,0)),"",VLOOKUP(LEFT(A70,9),'PACKING LIST GLOBAL'!$C$1:$K$6000,4,0))</f>
        <v>6</v>
      </c>
      <c r="F70" s="7" t="n">
        <f aca="false">IF(ISNA(VLOOKUP(LEFT(A70,9),'PACKING LIST GLOBAL'!$C$1:$K$6000,5,0)),"",VLOOKUP(LEFT(A70,9),'PACKING LIST GLOBAL'!$C$1:$K$6000,5,0))</f>
        <v>4</v>
      </c>
      <c r="G70" s="7" t="n">
        <f aca="false">IF(ISNA(VLOOKUP(LEFT(A70,9),'PACKING LIST GLOBAL'!$C$1:$K$6000,6,0)),"",VLOOKUP(LEFT(A70,9),'PACKING LIST GLOBAL'!$C$1:$K$6000,6,0))</f>
        <v>2</v>
      </c>
      <c r="H70" s="7" t="n">
        <f aca="false">IF(ISNA(VLOOKUP(LEFT(A70,9),'PACKING LIST GLOBAL'!$C$1:$K$6000,7,0)),"",VLOOKUP(LEFT(A70,9),'PACKING LIST GLOBAL'!$C$1:$K$6000,7,0))</f>
        <v>1</v>
      </c>
      <c r="I70" s="7" t="n">
        <f aca="false">IF(ISNA(VLOOKUP(LEFT(A70,9),'PACKING LIST GLOBAL'!$C$1:$K$6000,8,0)),"",VLOOKUP(LEFT(A70,9),'PACKING LIST GLOBAL'!$C$1:$K$6000,8,0))</f>
        <v>3</v>
      </c>
    </row>
    <row r="71" customFormat="false" ht="65.85" hidden="false" customHeight="true" outlineLevel="0" collapsed="false">
      <c r="A71" s="5" t="s">
        <v>70</v>
      </c>
      <c r="B71" s="8"/>
      <c r="C71" s="7" t="n">
        <f aca="false">IF(ISNA(VLOOKUP(LEFT(A71,9),'PACKING LIST GLOBAL'!$C$1:$K$6000,2,0)),"",VLOOKUP(LEFT(A71,9),'PACKING LIST GLOBAL'!$C$1:$K$6000,2,0))</f>
        <v>3</v>
      </c>
      <c r="D71" s="7" t="n">
        <f aca="false">IF(ISNA(VLOOKUP(LEFT(A71,9),'PACKING LIST GLOBAL'!$C$1:$K$6000,3,0)),"",VLOOKUP(LEFT(A71,9),'PACKING LIST GLOBAL'!$C$1:$K$6000,3,0))</f>
        <v>7</v>
      </c>
      <c r="E71" s="7" t="n">
        <f aca="false">IF(ISNA(VLOOKUP(LEFT(A71,9),'PACKING LIST GLOBAL'!$C$1:$K$6000,4,0)),"",VLOOKUP(LEFT(A71,9),'PACKING LIST GLOBAL'!$C$1:$K$6000,4,0))</f>
        <v>6</v>
      </c>
      <c r="F71" s="7" t="n">
        <f aca="false">IF(ISNA(VLOOKUP(LEFT(A71,9),'PACKING LIST GLOBAL'!$C$1:$K$6000,5,0)),"",VLOOKUP(LEFT(A71,9),'PACKING LIST GLOBAL'!$C$1:$K$6000,5,0))</f>
        <v>5</v>
      </c>
      <c r="G71" s="7" t="n">
        <f aca="false">IF(ISNA(VLOOKUP(LEFT(A71,9),'PACKING LIST GLOBAL'!$C$1:$K$6000,6,0)),"",VLOOKUP(LEFT(A71,9),'PACKING LIST GLOBAL'!$C$1:$K$6000,6,0))</f>
        <v>2</v>
      </c>
      <c r="H71" s="7" t="n">
        <f aca="false">IF(ISNA(VLOOKUP(LEFT(A71,9),'PACKING LIST GLOBAL'!$C$1:$K$6000,7,0)),"",VLOOKUP(LEFT(A71,9),'PACKING LIST GLOBAL'!$C$1:$K$6000,7,0))</f>
        <v>5</v>
      </c>
      <c r="I71" s="7" t="n">
        <f aca="false">IF(ISNA(VLOOKUP(LEFT(A71,9),'PACKING LIST GLOBAL'!$C$1:$K$6000,8,0)),"",VLOOKUP(LEFT(A71,9),'PACKING LIST GLOBAL'!$C$1:$K$6000,8,0))</f>
        <v>1</v>
      </c>
    </row>
    <row r="72" customFormat="false" ht="65.85" hidden="false" customHeight="true" outlineLevel="0" collapsed="false">
      <c r="A72" s="5" t="s">
        <v>71</v>
      </c>
      <c r="B72" s="8"/>
      <c r="C72" s="7" t="n">
        <f aca="false">IF(ISNA(VLOOKUP(LEFT(A72,9),'PACKING LIST GLOBAL'!$C$1:$K$6000,2,0)),"",VLOOKUP(LEFT(A72,9),'PACKING LIST GLOBAL'!$C$1:$K$6000,2,0))</f>
        <v>3</v>
      </c>
      <c r="D72" s="7" t="n">
        <f aca="false">IF(ISNA(VLOOKUP(LEFT(A72,9),'PACKING LIST GLOBAL'!$C$1:$K$6000,3,0)),"",VLOOKUP(LEFT(A72,9),'PACKING LIST GLOBAL'!$C$1:$K$6000,3,0))</f>
        <v>1</v>
      </c>
      <c r="E72" s="7" t="n">
        <f aca="false">IF(ISNA(VLOOKUP(LEFT(A72,9),'PACKING LIST GLOBAL'!$C$1:$K$6000,4,0)),"",VLOOKUP(LEFT(A72,9),'PACKING LIST GLOBAL'!$C$1:$K$6000,4,0))</f>
        <v>1</v>
      </c>
      <c r="F72" s="7" t="n">
        <f aca="false">IF(ISNA(VLOOKUP(LEFT(A72,9),'PACKING LIST GLOBAL'!$C$1:$K$6000,5,0)),"",VLOOKUP(LEFT(A72,9),'PACKING LIST GLOBAL'!$C$1:$K$6000,5,0))</f>
        <v>5</v>
      </c>
      <c r="G72" s="7" t="n">
        <f aca="false">IF(ISNA(VLOOKUP(LEFT(A72,9),'PACKING LIST GLOBAL'!$C$1:$K$6000,6,0)),"",VLOOKUP(LEFT(A72,9),'PACKING LIST GLOBAL'!$C$1:$K$6000,6,0))</f>
        <v>13</v>
      </c>
      <c r="H72" s="7" t="n">
        <f aca="false">IF(ISNA(VLOOKUP(LEFT(A72,9),'PACKING LIST GLOBAL'!$C$1:$K$6000,7,0)),"",VLOOKUP(LEFT(A72,9),'PACKING LIST GLOBAL'!$C$1:$K$6000,7,0))</f>
        <v>7</v>
      </c>
      <c r="I72" s="7" t="n">
        <f aca="false">IF(ISNA(VLOOKUP(LEFT(A72,9),'PACKING LIST GLOBAL'!$C$1:$K$6000,8,0)),"",VLOOKUP(LEFT(A72,9),'PACKING LIST GLOBAL'!$C$1:$K$6000,8,0))</f>
        <v>4</v>
      </c>
    </row>
    <row r="73" customFormat="false" ht="65.85" hidden="false" customHeight="true" outlineLevel="0" collapsed="false">
      <c r="A73" s="5" t="s">
        <v>72</v>
      </c>
      <c r="B73" s="8"/>
      <c r="C73" s="7" t="str">
        <f aca="false">IF(ISNA(VLOOKUP(LEFT(A73,9),'PACKING LIST GLOBAL'!$C$1:$K$6000,2,0)),"",VLOOKUP(LEFT(A73,9),'PACKING LIST GLOBAL'!$C$1:$K$6000,2,0))</f>
        <v/>
      </c>
      <c r="D73" s="7" t="str">
        <f aca="false">IF(ISNA(VLOOKUP(LEFT(A73,9),'PACKING LIST GLOBAL'!$C$1:$K$6000,3,0)),"",VLOOKUP(LEFT(A73,9),'PACKING LIST GLOBAL'!$C$1:$K$6000,3,0))</f>
        <v/>
      </c>
      <c r="E73" s="7" t="str">
        <f aca="false">IF(ISNA(VLOOKUP(LEFT(A73,9),'PACKING LIST GLOBAL'!$C$1:$K$6000,4,0)),"",VLOOKUP(LEFT(A73,9),'PACKING LIST GLOBAL'!$C$1:$K$6000,4,0))</f>
        <v/>
      </c>
      <c r="F73" s="7" t="str">
        <f aca="false">IF(ISNA(VLOOKUP(LEFT(A73,9),'PACKING LIST GLOBAL'!$C$1:$K$6000,5,0)),"",VLOOKUP(LEFT(A73,9),'PACKING LIST GLOBAL'!$C$1:$K$6000,5,0))</f>
        <v/>
      </c>
      <c r="G73" s="7" t="str">
        <f aca="false">IF(ISNA(VLOOKUP(LEFT(A73,9),'PACKING LIST GLOBAL'!$C$1:$K$6000,6,0)),"",VLOOKUP(LEFT(A73,9),'PACKING LIST GLOBAL'!$C$1:$K$6000,6,0))</f>
        <v/>
      </c>
      <c r="H73" s="7" t="str">
        <f aca="false">IF(ISNA(VLOOKUP(LEFT(A73,9),'PACKING LIST GLOBAL'!$C$1:$K$6000,7,0)),"",VLOOKUP(LEFT(A73,9),'PACKING LIST GLOBAL'!$C$1:$K$6000,7,0))</f>
        <v/>
      </c>
      <c r="I73" s="7" t="str">
        <f aca="false">IF(ISNA(VLOOKUP(LEFT(A73,9),'PACKING LIST GLOBAL'!$C$1:$K$6000,8,0)),"",VLOOKUP(LEFT(A73,9),'PACKING LIST GLOBAL'!$C$1:$K$6000,8,0))</f>
        <v/>
      </c>
    </row>
    <row r="74" customFormat="false" ht="65.85" hidden="false" customHeight="true" outlineLevel="0" collapsed="false">
      <c r="A74" s="5" t="s">
        <v>73</v>
      </c>
      <c r="B74" s="6"/>
      <c r="C74" s="7" t="n">
        <f aca="false">IF(ISNA(VLOOKUP(LEFT(A74,9),'PACKING LIST GLOBAL'!$C$1:$K$6000,2,0)),"",VLOOKUP(LEFT(A74,9),'PACKING LIST GLOBAL'!$C$1:$K$6000,2,0))</f>
        <v>0</v>
      </c>
      <c r="D74" s="7" t="n">
        <f aca="false">IF(ISNA(VLOOKUP(LEFT(A74,9),'PACKING LIST GLOBAL'!$C$1:$K$6000,3,0)),"",VLOOKUP(LEFT(A74,9),'PACKING LIST GLOBAL'!$C$1:$K$6000,3,0))</f>
        <v>0</v>
      </c>
      <c r="E74" s="7" t="n">
        <f aca="false">IF(ISNA(VLOOKUP(LEFT(A74,9),'PACKING LIST GLOBAL'!$C$1:$K$6000,4,0)),"",VLOOKUP(LEFT(A74,9),'PACKING LIST GLOBAL'!$C$1:$K$6000,4,0))</f>
        <v>0</v>
      </c>
      <c r="F74" s="7" t="n">
        <f aca="false">IF(ISNA(VLOOKUP(LEFT(A74,9),'PACKING LIST GLOBAL'!$C$1:$K$6000,5,0)),"",VLOOKUP(LEFT(A74,9),'PACKING LIST GLOBAL'!$C$1:$K$6000,5,0))</f>
        <v>0</v>
      </c>
      <c r="G74" s="7" t="n">
        <f aca="false">IF(ISNA(VLOOKUP(LEFT(A74,9),'PACKING LIST GLOBAL'!$C$1:$K$6000,6,0)),"",VLOOKUP(LEFT(A74,9),'PACKING LIST GLOBAL'!$C$1:$K$6000,6,0))</f>
        <v>11</v>
      </c>
      <c r="H74" s="7" t="n">
        <f aca="false">IF(ISNA(VLOOKUP(LEFT(A74,9),'PACKING LIST GLOBAL'!$C$1:$K$6000,7,0)),"",VLOOKUP(LEFT(A74,9),'PACKING LIST GLOBAL'!$C$1:$K$6000,7,0))</f>
        <v>7</v>
      </c>
      <c r="I74" s="7" t="n">
        <f aca="false">IF(ISNA(VLOOKUP(LEFT(A74,9),'PACKING LIST GLOBAL'!$C$1:$K$6000,8,0)),"",VLOOKUP(LEFT(A74,9),'PACKING LIST GLOBAL'!$C$1:$K$6000,8,0))</f>
        <v>1</v>
      </c>
    </row>
    <row r="75" customFormat="false" ht="65.85" hidden="false" customHeight="true" outlineLevel="0" collapsed="false">
      <c r="A75" s="5" t="s">
        <v>74</v>
      </c>
      <c r="B75" s="8"/>
      <c r="C75" s="7" t="n">
        <f aca="false">IF(ISNA(VLOOKUP(LEFT(A75,9),'PACKING LIST GLOBAL'!$C$1:$K$6000,2,0)),"",VLOOKUP(LEFT(A75,9),'PACKING LIST GLOBAL'!$C$1:$K$6000,2,0))</f>
        <v>0</v>
      </c>
      <c r="D75" s="7" t="n">
        <f aca="false">IF(ISNA(VLOOKUP(LEFT(A75,9),'PACKING LIST GLOBAL'!$C$1:$K$6000,3,0)),"",VLOOKUP(LEFT(A75,9),'PACKING LIST GLOBAL'!$C$1:$K$6000,3,0))</f>
        <v>0</v>
      </c>
      <c r="E75" s="7" t="n">
        <f aca="false">IF(ISNA(VLOOKUP(LEFT(A75,9),'PACKING LIST GLOBAL'!$C$1:$K$6000,4,0)),"",VLOOKUP(LEFT(A75,9),'PACKING LIST GLOBAL'!$C$1:$K$6000,4,0))</f>
        <v>0</v>
      </c>
      <c r="F75" s="7" t="n">
        <f aca="false">IF(ISNA(VLOOKUP(LEFT(A75,9),'PACKING LIST GLOBAL'!$C$1:$K$6000,5,0)),"",VLOOKUP(LEFT(A75,9),'PACKING LIST GLOBAL'!$C$1:$K$6000,5,0))</f>
        <v>0</v>
      </c>
      <c r="G75" s="7" t="n">
        <f aca="false">IF(ISNA(VLOOKUP(LEFT(A75,9),'PACKING LIST GLOBAL'!$C$1:$K$6000,6,0)),"",VLOOKUP(LEFT(A75,9),'PACKING LIST GLOBAL'!$C$1:$K$6000,6,0))</f>
        <v>0</v>
      </c>
      <c r="H75" s="7" t="n">
        <f aca="false">IF(ISNA(VLOOKUP(LEFT(A75,9),'PACKING LIST GLOBAL'!$C$1:$K$6000,7,0)),"",VLOOKUP(LEFT(A75,9),'PACKING LIST GLOBAL'!$C$1:$K$6000,7,0))</f>
        <v>5</v>
      </c>
      <c r="I75" s="7" t="n">
        <f aca="false">IF(ISNA(VLOOKUP(LEFT(A75,9),'PACKING LIST GLOBAL'!$C$1:$K$6000,8,0)),"",VLOOKUP(LEFT(A75,9),'PACKING LIST GLOBAL'!$C$1:$K$6000,8,0))</f>
        <v>2</v>
      </c>
    </row>
    <row r="76" customFormat="false" ht="65.85" hidden="false" customHeight="true" outlineLevel="0" collapsed="false">
      <c r="A76" s="5" t="s">
        <v>75</v>
      </c>
      <c r="B76" s="8"/>
      <c r="C76" s="7" t="n">
        <f aca="false">IF(ISNA(VLOOKUP(LEFT(A76,9),'PACKING LIST GLOBAL'!$C$1:$K$6000,2,0)),"",VLOOKUP(LEFT(A76,9),'PACKING LIST GLOBAL'!$C$1:$K$6000,2,0))</f>
        <v>1</v>
      </c>
      <c r="D76" s="7" t="n">
        <f aca="false">IF(ISNA(VLOOKUP(LEFT(A76,9),'PACKING LIST GLOBAL'!$C$1:$K$6000,3,0)),"",VLOOKUP(LEFT(A76,9),'PACKING LIST GLOBAL'!$C$1:$K$6000,3,0))</f>
        <v>0</v>
      </c>
      <c r="E76" s="7" t="n">
        <f aca="false">IF(ISNA(VLOOKUP(LEFT(A76,9),'PACKING LIST GLOBAL'!$C$1:$K$6000,4,0)),"",VLOOKUP(LEFT(A76,9),'PACKING LIST GLOBAL'!$C$1:$K$6000,4,0))</f>
        <v>3</v>
      </c>
      <c r="F76" s="7" t="n">
        <f aca="false">IF(ISNA(VLOOKUP(LEFT(A76,9),'PACKING LIST GLOBAL'!$C$1:$K$6000,5,0)),"",VLOOKUP(LEFT(A76,9),'PACKING LIST GLOBAL'!$C$1:$K$6000,5,0))</f>
        <v>2</v>
      </c>
      <c r="G76" s="7" t="n">
        <f aca="false">IF(ISNA(VLOOKUP(LEFT(A76,9),'PACKING LIST GLOBAL'!$C$1:$K$6000,6,0)),"",VLOOKUP(LEFT(A76,9),'PACKING LIST GLOBAL'!$C$1:$K$6000,6,0))</f>
        <v>6</v>
      </c>
      <c r="H76" s="7" t="n">
        <f aca="false">IF(ISNA(VLOOKUP(LEFT(A76,9),'PACKING LIST GLOBAL'!$C$1:$K$6000,7,0)),"",VLOOKUP(LEFT(A76,9),'PACKING LIST GLOBAL'!$C$1:$K$6000,7,0))</f>
        <v>3</v>
      </c>
      <c r="I76" s="7" t="n">
        <f aca="false">IF(ISNA(VLOOKUP(LEFT(A76,9),'PACKING LIST GLOBAL'!$C$1:$K$6000,8,0)),"",VLOOKUP(LEFT(A76,9),'PACKING LIST GLOBAL'!$C$1:$K$6000,8,0))</f>
        <v>0</v>
      </c>
    </row>
    <row r="77" customFormat="false" ht="65.85" hidden="false" customHeight="true" outlineLevel="0" collapsed="false">
      <c r="A77" s="5" t="s">
        <v>76</v>
      </c>
      <c r="B77" s="6"/>
      <c r="C77" s="7" t="n">
        <f aca="false">IF(ISNA(VLOOKUP(LEFT(A77,9),'PACKING LIST GLOBAL'!$C$1:$K$6000,2,0)),"",VLOOKUP(LEFT(A77,9),'PACKING LIST GLOBAL'!$C$1:$K$6000,2,0))</f>
        <v>0</v>
      </c>
      <c r="D77" s="7" t="n">
        <f aca="false">IF(ISNA(VLOOKUP(LEFT(A77,9),'PACKING LIST GLOBAL'!$C$1:$K$6000,3,0)),"",VLOOKUP(LEFT(A77,9),'PACKING LIST GLOBAL'!$C$1:$K$6000,3,0))</f>
        <v>2</v>
      </c>
      <c r="E77" s="7" t="n">
        <f aca="false">IF(ISNA(VLOOKUP(LEFT(A77,9),'PACKING LIST GLOBAL'!$C$1:$K$6000,4,0)),"",VLOOKUP(LEFT(A77,9),'PACKING LIST GLOBAL'!$C$1:$K$6000,4,0))</f>
        <v>0</v>
      </c>
      <c r="F77" s="7" t="n">
        <f aca="false">IF(ISNA(VLOOKUP(LEFT(A77,9),'PACKING LIST GLOBAL'!$C$1:$K$6000,5,0)),"",VLOOKUP(LEFT(A77,9),'PACKING LIST GLOBAL'!$C$1:$K$6000,5,0))</f>
        <v>0</v>
      </c>
      <c r="G77" s="7" t="n">
        <f aca="false">IF(ISNA(VLOOKUP(LEFT(A77,9),'PACKING LIST GLOBAL'!$C$1:$K$6000,6,0)),"",VLOOKUP(LEFT(A77,9),'PACKING LIST GLOBAL'!$C$1:$K$6000,6,0))</f>
        <v>0</v>
      </c>
      <c r="H77" s="7" t="n">
        <f aca="false">IF(ISNA(VLOOKUP(LEFT(A77,9),'PACKING LIST GLOBAL'!$C$1:$K$6000,7,0)),"",VLOOKUP(LEFT(A77,9),'PACKING LIST GLOBAL'!$C$1:$K$6000,7,0))</f>
        <v>3</v>
      </c>
      <c r="I77" s="7" t="n">
        <f aca="false">IF(ISNA(VLOOKUP(LEFT(A77,9),'PACKING LIST GLOBAL'!$C$1:$K$6000,8,0)),"",VLOOKUP(LEFT(A77,9),'PACKING LIST GLOBAL'!$C$1:$K$6000,8,0))</f>
        <v>0</v>
      </c>
    </row>
    <row r="78" customFormat="false" ht="65.85" hidden="false" customHeight="true" outlineLevel="0" collapsed="false">
      <c r="A78" s="5" t="s">
        <v>77</v>
      </c>
      <c r="B78" s="6"/>
      <c r="C78" s="7" t="n">
        <f aca="false">IF(ISNA(VLOOKUP(LEFT(A78,9),'PACKING LIST GLOBAL'!$C$1:$K$6000,2,0)),"",VLOOKUP(LEFT(A78,9),'PACKING LIST GLOBAL'!$C$1:$K$6000,2,0))</f>
        <v>1</v>
      </c>
      <c r="D78" s="7" t="n">
        <f aca="false">IF(ISNA(VLOOKUP(LEFT(A78,9),'PACKING LIST GLOBAL'!$C$1:$K$6000,3,0)),"",VLOOKUP(LEFT(A78,9),'PACKING LIST GLOBAL'!$C$1:$K$6000,3,0))</f>
        <v>1</v>
      </c>
      <c r="E78" s="7" t="n">
        <f aca="false">IF(ISNA(VLOOKUP(LEFT(A78,9),'PACKING LIST GLOBAL'!$C$1:$K$6000,4,0)),"",VLOOKUP(LEFT(A78,9),'PACKING LIST GLOBAL'!$C$1:$K$6000,4,0))</f>
        <v>0</v>
      </c>
      <c r="F78" s="7" t="n">
        <f aca="false">IF(ISNA(VLOOKUP(LEFT(A78,9),'PACKING LIST GLOBAL'!$C$1:$K$6000,5,0)),"",VLOOKUP(LEFT(A78,9),'PACKING LIST GLOBAL'!$C$1:$K$6000,5,0))</f>
        <v>5</v>
      </c>
      <c r="G78" s="7" t="n">
        <f aca="false">IF(ISNA(VLOOKUP(LEFT(A78,9),'PACKING LIST GLOBAL'!$C$1:$K$6000,6,0)),"",VLOOKUP(LEFT(A78,9),'PACKING LIST GLOBAL'!$C$1:$K$6000,6,0))</f>
        <v>9</v>
      </c>
      <c r="H78" s="7" t="n">
        <f aca="false">IF(ISNA(VLOOKUP(LEFT(A78,9),'PACKING LIST GLOBAL'!$C$1:$K$6000,7,0)),"",VLOOKUP(LEFT(A78,9),'PACKING LIST GLOBAL'!$C$1:$K$6000,7,0))</f>
        <v>9</v>
      </c>
      <c r="I78" s="7" t="n">
        <f aca="false">IF(ISNA(VLOOKUP(LEFT(A78,9),'PACKING LIST GLOBAL'!$C$1:$K$6000,8,0)),"",VLOOKUP(LEFT(A78,9),'PACKING LIST GLOBAL'!$C$1:$K$6000,8,0))</f>
        <v>1</v>
      </c>
    </row>
    <row r="79" customFormat="false" ht="65.85" hidden="false" customHeight="true" outlineLevel="0" collapsed="false">
      <c r="A79" s="5" t="s">
        <v>78</v>
      </c>
      <c r="B79" s="6"/>
      <c r="C79" s="7" t="n">
        <f aca="false">IF(ISNA(VLOOKUP(LEFT(A79,9),'PACKING LIST GLOBAL'!$C$1:$K$6000,2,0)),"",VLOOKUP(LEFT(A79,9),'PACKING LIST GLOBAL'!$C$1:$K$6000,2,0))</f>
        <v>0</v>
      </c>
      <c r="D79" s="7" t="n">
        <f aca="false">IF(ISNA(VLOOKUP(LEFT(A79,9),'PACKING LIST GLOBAL'!$C$1:$K$6000,3,0)),"",VLOOKUP(LEFT(A79,9),'PACKING LIST GLOBAL'!$C$1:$K$6000,3,0))</f>
        <v>2</v>
      </c>
      <c r="E79" s="7" t="n">
        <f aca="false">IF(ISNA(VLOOKUP(LEFT(A79,9),'PACKING LIST GLOBAL'!$C$1:$K$6000,4,0)),"",VLOOKUP(LEFT(A79,9),'PACKING LIST GLOBAL'!$C$1:$K$6000,4,0))</f>
        <v>3</v>
      </c>
      <c r="F79" s="7" t="n">
        <f aca="false">IF(ISNA(VLOOKUP(LEFT(A79,9),'PACKING LIST GLOBAL'!$C$1:$K$6000,5,0)),"",VLOOKUP(LEFT(A79,9),'PACKING LIST GLOBAL'!$C$1:$K$6000,5,0))</f>
        <v>13</v>
      </c>
      <c r="G79" s="7" t="n">
        <f aca="false">IF(ISNA(VLOOKUP(LEFT(A79,9),'PACKING LIST GLOBAL'!$C$1:$K$6000,6,0)),"",VLOOKUP(LEFT(A79,9),'PACKING LIST GLOBAL'!$C$1:$K$6000,6,0))</f>
        <v>3</v>
      </c>
      <c r="H79" s="7" t="n">
        <f aca="false">IF(ISNA(VLOOKUP(LEFT(A79,9),'PACKING LIST GLOBAL'!$C$1:$K$6000,7,0)),"",VLOOKUP(LEFT(A79,9),'PACKING LIST GLOBAL'!$C$1:$K$6000,7,0))</f>
        <v>0</v>
      </c>
      <c r="I79" s="7" t="n">
        <f aca="false">IF(ISNA(VLOOKUP(LEFT(A79,9),'PACKING LIST GLOBAL'!$C$1:$K$6000,8,0)),"",VLOOKUP(LEFT(A79,9),'PACKING LIST GLOBAL'!$C$1:$K$6000,8,0))</f>
        <v>0</v>
      </c>
    </row>
    <row r="80" customFormat="false" ht="65.85" hidden="false" customHeight="true" outlineLevel="0" collapsed="false">
      <c r="A80" s="5" t="s">
        <v>79</v>
      </c>
      <c r="B80" s="6"/>
      <c r="C80" s="7" t="n">
        <f aca="false">IF(ISNA(VLOOKUP(LEFT(A80,9),'PACKING LIST GLOBAL'!$C$1:$K$6000,2,0)),"",VLOOKUP(LEFT(A80,9),'PACKING LIST GLOBAL'!$C$1:$K$6000,2,0))</f>
        <v>0</v>
      </c>
      <c r="D80" s="7" t="n">
        <f aca="false">IF(ISNA(VLOOKUP(LEFT(A80,9),'PACKING LIST GLOBAL'!$C$1:$K$6000,3,0)),"",VLOOKUP(LEFT(A80,9),'PACKING LIST GLOBAL'!$C$1:$K$6000,3,0))</f>
        <v>0</v>
      </c>
      <c r="E80" s="7" t="n">
        <f aca="false">IF(ISNA(VLOOKUP(LEFT(A80,9),'PACKING LIST GLOBAL'!$C$1:$K$6000,4,0)),"",VLOOKUP(LEFT(A80,9),'PACKING LIST GLOBAL'!$C$1:$K$6000,4,0))</f>
        <v>0</v>
      </c>
      <c r="F80" s="7" t="n">
        <f aca="false">IF(ISNA(VLOOKUP(LEFT(A80,9),'PACKING LIST GLOBAL'!$C$1:$K$6000,5,0)),"",VLOOKUP(LEFT(A80,9),'PACKING LIST GLOBAL'!$C$1:$K$6000,5,0))</f>
        <v>1</v>
      </c>
      <c r="G80" s="7" t="n">
        <f aca="false">IF(ISNA(VLOOKUP(LEFT(A80,9),'PACKING LIST GLOBAL'!$C$1:$K$6000,6,0)),"",VLOOKUP(LEFT(A80,9),'PACKING LIST GLOBAL'!$C$1:$K$6000,6,0))</f>
        <v>1</v>
      </c>
      <c r="H80" s="7" t="n">
        <f aca="false">IF(ISNA(VLOOKUP(LEFT(A80,9),'PACKING LIST GLOBAL'!$C$1:$K$6000,7,0)),"",VLOOKUP(LEFT(A80,9),'PACKING LIST GLOBAL'!$C$1:$K$6000,7,0))</f>
        <v>7</v>
      </c>
      <c r="I80" s="7" t="n">
        <f aca="false">IF(ISNA(VLOOKUP(LEFT(A80,9),'PACKING LIST GLOBAL'!$C$1:$K$6000,8,0)),"",VLOOKUP(LEFT(A80,9),'PACKING LIST GLOBAL'!$C$1:$K$6000,8,0))</f>
        <v>0</v>
      </c>
    </row>
    <row r="81" customFormat="false" ht="65.85" hidden="false" customHeight="true" outlineLevel="0" collapsed="false">
      <c r="A81" s="5" t="s">
        <v>80</v>
      </c>
      <c r="B81" s="6"/>
      <c r="C81" s="7" t="n">
        <f aca="false">IF(ISNA(VLOOKUP(LEFT(A81,9),'PACKING LIST GLOBAL'!$C$1:$K$6000,2,0)),"",VLOOKUP(LEFT(A81,9),'PACKING LIST GLOBAL'!$C$1:$K$6000,2,0))</f>
        <v>0</v>
      </c>
      <c r="D81" s="7" t="n">
        <f aca="false">IF(ISNA(VLOOKUP(LEFT(A81,9),'PACKING LIST GLOBAL'!$C$1:$K$6000,3,0)),"",VLOOKUP(LEFT(A81,9),'PACKING LIST GLOBAL'!$C$1:$K$6000,3,0))</f>
        <v>2</v>
      </c>
      <c r="E81" s="7" t="n">
        <f aca="false">IF(ISNA(VLOOKUP(LEFT(A81,9),'PACKING LIST GLOBAL'!$C$1:$K$6000,4,0)),"",VLOOKUP(LEFT(A81,9),'PACKING LIST GLOBAL'!$C$1:$K$6000,4,0))</f>
        <v>2</v>
      </c>
      <c r="F81" s="7" t="n">
        <f aca="false">IF(ISNA(VLOOKUP(LEFT(A81,9),'PACKING LIST GLOBAL'!$C$1:$K$6000,5,0)),"",VLOOKUP(LEFT(A81,9),'PACKING LIST GLOBAL'!$C$1:$K$6000,5,0))</f>
        <v>2</v>
      </c>
      <c r="G81" s="7" t="n">
        <f aca="false">IF(ISNA(VLOOKUP(LEFT(A81,9),'PACKING LIST GLOBAL'!$C$1:$K$6000,6,0)),"",VLOOKUP(LEFT(A81,9),'PACKING LIST GLOBAL'!$C$1:$K$6000,6,0))</f>
        <v>2</v>
      </c>
      <c r="H81" s="7" t="n">
        <f aca="false">IF(ISNA(VLOOKUP(LEFT(A81,9),'PACKING LIST GLOBAL'!$C$1:$K$6000,7,0)),"",VLOOKUP(LEFT(A81,9),'PACKING LIST GLOBAL'!$C$1:$K$6000,7,0))</f>
        <v>0</v>
      </c>
      <c r="I81" s="7" t="n">
        <f aca="false">IF(ISNA(VLOOKUP(LEFT(A81,9),'PACKING LIST GLOBAL'!$C$1:$K$6000,8,0)),"",VLOOKUP(LEFT(A81,9),'PACKING LIST GLOBAL'!$C$1:$K$6000,8,0))</f>
        <v>0</v>
      </c>
    </row>
    <row r="82" customFormat="false" ht="65.85" hidden="false" customHeight="true" outlineLevel="0" collapsed="false">
      <c r="A82" s="5" t="s">
        <v>81</v>
      </c>
      <c r="B82" s="6"/>
      <c r="C82" s="7" t="n">
        <f aca="false">IF(ISNA(VLOOKUP(LEFT(A82,9),'PACKING LIST GLOBAL'!$C$1:$K$6000,2,0)),"",VLOOKUP(LEFT(A82,9),'PACKING LIST GLOBAL'!$C$1:$K$6000,2,0))</f>
        <v>0</v>
      </c>
      <c r="D82" s="7" t="n">
        <f aca="false">IF(ISNA(VLOOKUP(LEFT(A82,9),'PACKING LIST GLOBAL'!$C$1:$K$6000,3,0)),"",VLOOKUP(LEFT(A82,9),'PACKING LIST GLOBAL'!$C$1:$K$6000,3,0))</f>
        <v>0</v>
      </c>
      <c r="E82" s="7" t="n">
        <f aca="false">IF(ISNA(VLOOKUP(LEFT(A82,9),'PACKING LIST GLOBAL'!$C$1:$K$6000,4,0)),"",VLOOKUP(LEFT(A82,9),'PACKING LIST GLOBAL'!$C$1:$K$6000,4,0))</f>
        <v>0</v>
      </c>
      <c r="F82" s="7" t="n">
        <f aca="false">IF(ISNA(VLOOKUP(LEFT(A82,9),'PACKING LIST GLOBAL'!$C$1:$K$6000,5,0)),"",VLOOKUP(LEFT(A82,9),'PACKING LIST GLOBAL'!$C$1:$K$6000,5,0))</f>
        <v>1</v>
      </c>
      <c r="G82" s="7" t="n">
        <f aca="false">IF(ISNA(VLOOKUP(LEFT(A82,9),'PACKING LIST GLOBAL'!$C$1:$K$6000,6,0)),"",VLOOKUP(LEFT(A82,9),'PACKING LIST GLOBAL'!$C$1:$K$6000,6,0))</f>
        <v>6</v>
      </c>
      <c r="H82" s="7" t="n">
        <f aca="false">IF(ISNA(VLOOKUP(LEFT(A82,9),'PACKING LIST GLOBAL'!$C$1:$K$6000,7,0)),"",VLOOKUP(LEFT(A82,9),'PACKING LIST GLOBAL'!$C$1:$K$6000,7,0))</f>
        <v>0</v>
      </c>
      <c r="I82" s="7" t="n">
        <f aca="false">IF(ISNA(VLOOKUP(LEFT(A82,9),'PACKING LIST GLOBAL'!$C$1:$K$6000,8,0)),"",VLOOKUP(LEFT(A82,9),'PACKING LIST GLOBAL'!$C$1:$K$6000,8,0))</f>
        <v>0</v>
      </c>
    </row>
    <row r="83" customFormat="false" ht="65.85" hidden="false" customHeight="true" outlineLevel="0" collapsed="false">
      <c r="A83" s="5" t="s">
        <v>82</v>
      </c>
      <c r="B83" s="6"/>
      <c r="C83" s="7" t="n">
        <f aca="false">IF(ISNA(VLOOKUP(LEFT(A83,9),'PACKING LIST GLOBAL'!$C$1:$K$6000,2,0)),"",VLOOKUP(LEFT(A83,9),'PACKING LIST GLOBAL'!$C$1:$K$6000,2,0))</f>
        <v>2</v>
      </c>
      <c r="D83" s="7" t="n">
        <f aca="false">IF(ISNA(VLOOKUP(LEFT(A83,9),'PACKING LIST GLOBAL'!$C$1:$K$6000,3,0)),"",VLOOKUP(LEFT(A83,9),'PACKING LIST GLOBAL'!$C$1:$K$6000,3,0))</f>
        <v>0</v>
      </c>
      <c r="E83" s="7" t="n">
        <f aca="false">IF(ISNA(VLOOKUP(LEFT(A83,9),'PACKING LIST GLOBAL'!$C$1:$K$6000,4,0)),"",VLOOKUP(LEFT(A83,9),'PACKING LIST GLOBAL'!$C$1:$K$6000,4,0))</f>
        <v>1</v>
      </c>
      <c r="F83" s="7" t="n">
        <f aca="false">IF(ISNA(VLOOKUP(LEFT(A83,9),'PACKING LIST GLOBAL'!$C$1:$K$6000,5,0)),"",VLOOKUP(LEFT(A83,9),'PACKING LIST GLOBAL'!$C$1:$K$6000,5,0))</f>
        <v>3</v>
      </c>
      <c r="G83" s="7" t="n">
        <f aca="false">IF(ISNA(VLOOKUP(LEFT(A83,9),'PACKING LIST GLOBAL'!$C$1:$K$6000,6,0)),"",VLOOKUP(LEFT(A83,9),'PACKING LIST GLOBAL'!$C$1:$K$6000,6,0))</f>
        <v>11</v>
      </c>
      <c r="H83" s="7" t="n">
        <f aca="false">IF(ISNA(VLOOKUP(LEFT(A83,9),'PACKING LIST GLOBAL'!$C$1:$K$6000,7,0)),"",VLOOKUP(LEFT(A83,9),'PACKING LIST GLOBAL'!$C$1:$K$6000,7,0))</f>
        <v>3</v>
      </c>
      <c r="I83" s="7" t="n">
        <f aca="false">IF(ISNA(VLOOKUP(LEFT(A83,9),'PACKING LIST GLOBAL'!$C$1:$K$6000,8,0)),"",VLOOKUP(LEFT(A83,9),'PACKING LIST GLOBAL'!$C$1:$K$6000,8,0))</f>
        <v>2</v>
      </c>
    </row>
    <row r="84" customFormat="false" ht="65.85" hidden="false" customHeight="true" outlineLevel="0" collapsed="false">
      <c r="A84" s="5" t="s">
        <v>83</v>
      </c>
      <c r="B84" s="6"/>
      <c r="C84" s="7" t="n">
        <f aca="false">IF(ISNA(VLOOKUP(LEFT(A84,9),'PACKING LIST GLOBAL'!$C$1:$K$6000,2,0)),"",VLOOKUP(LEFT(A84,9),'PACKING LIST GLOBAL'!$C$1:$K$6000,2,0))</f>
        <v>2</v>
      </c>
      <c r="D84" s="7" t="n">
        <f aca="false">IF(ISNA(VLOOKUP(LEFT(A84,9),'PACKING LIST GLOBAL'!$C$1:$K$6000,3,0)),"",VLOOKUP(LEFT(A84,9),'PACKING LIST GLOBAL'!$C$1:$K$6000,3,0))</f>
        <v>2</v>
      </c>
      <c r="E84" s="7" t="n">
        <f aca="false">IF(ISNA(VLOOKUP(LEFT(A84,9),'PACKING LIST GLOBAL'!$C$1:$K$6000,4,0)),"",VLOOKUP(LEFT(A84,9),'PACKING LIST GLOBAL'!$C$1:$K$6000,4,0))</f>
        <v>0</v>
      </c>
      <c r="F84" s="7" t="n">
        <f aca="false">IF(ISNA(VLOOKUP(LEFT(A84,9),'PACKING LIST GLOBAL'!$C$1:$K$6000,5,0)),"",VLOOKUP(LEFT(A84,9),'PACKING LIST GLOBAL'!$C$1:$K$6000,5,0))</f>
        <v>8</v>
      </c>
      <c r="G84" s="7" t="n">
        <f aca="false">IF(ISNA(VLOOKUP(LEFT(A84,9),'PACKING LIST GLOBAL'!$C$1:$K$6000,6,0)),"",VLOOKUP(LEFT(A84,9),'PACKING LIST GLOBAL'!$C$1:$K$6000,6,0))</f>
        <v>0</v>
      </c>
      <c r="H84" s="7" t="n">
        <f aca="false">IF(ISNA(VLOOKUP(LEFT(A84,9),'PACKING LIST GLOBAL'!$C$1:$K$6000,7,0)),"",VLOOKUP(LEFT(A84,9),'PACKING LIST GLOBAL'!$C$1:$K$6000,7,0))</f>
        <v>0</v>
      </c>
      <c r="I84" s="7" t="n">
        <f aca="false">IF(ISNA(VLOOKUP(LEFT(A84,9),'PACKING LIST GLOBAL'!$C$1:$K$6000,8,0)),"",VLOOKUP(LEFT(A84,9),'PACKING LIST GLOBAL'!$C$1:$K$6000,8,0))</f>
        <v>0</v>
      </c>
    </row>
    <row r="85" customFormat="false" ht="65.85" hidden="false" customHeight="true" outlineLevel="0" collapsed="false">
      <c r="A85" s="5" t="s">
        <v>84</v>
      </c>
      <c r="B85" s="6"/>
      <c r="C85" s="7" t="n">
        <f aca="false">IF(ISNA(VLOOKUP(LEFT(A85,9),'PACKING LIST GLOBAL'!$C$1:$K$6000,2,0)),"",VLOOKUP(LEFT(A85,9),'PACKING LIST GLOBAL'!$C$1:$K$6000,2,0))</f>
        <v>2</v>
      </c>
      <c r="D85" s="7" t="n">
        <f aca="false">IF(ISNA(VLOOKUP(LEFT(A85,9),'PACKING LIST GLOBAL'!$C$1:$K$6000,3,0)),"",VLOOKUP(LEFT(A85,9),'PACKING LIST GLOBAL'!$C$1:$K$6000,3,0))</f>
        <v>0</v>
      </c>
      <c r="E85" s="7" t="n">
        <f aca="false">IF(ISNA(VLOOKUP(LEFT(A85,9),'PACKING LIST GLOBAL'!$C$1:$K$6000,4,0)),"",VLOOKUP(LEFT(A85,9),'PACKING LIST GLOBAL'!$C$1:$K$6000,4,0))</f>
        <v>7</v>
      </c>
      <c r="F85" s="7" t="n">
        <f aca="false">IF(ISNA(VLOOKUP(LEFT(A85,9),'PACKING LIST GLOBAL'!$C$1:$K$6000,5,0)),"",VLOOKUP(LEFT(A85,9),'PACKING LIST GLOBAL'!$C$1:$K$6000,5,0))</f>
        <v>2</v>
      </c>
      <c r="G85" s="7" t="n">
        <f aca="false">IF(ISNA(VLOOKUP(LEFT(A85,9),'PACKING LIST GLOBAL'!$C$1:$K$6000,6,0)),"",VLOOKUP(LEFT(A85,9),'PACKING LIST GLOBAL'!$C$1:$K$6000,6,0))</f>
        <v>0</v>
      </c>
      <c r="H85" s="7" t="n">
        <f aca="false">IF(ISNA(VLOOKUP(LEFT(A85,9),'PACKING LIST GLOBAL'!$C$1:$K$6000,7,0)),"",VLOOKUP(LEFT(A85,9),'PACKING LIST GLOBAL'!$C$1:$K$6000,7,0))</f>
        <v>1</v>
      </c>
      <c r="I85" s="7" t="n">
        <f aca="false">IF(ISNA(VLOOKUP(LEFT(A85,9),'PACKING LIST GLOBAL'!$C$1:$K$6000,8,0)),"",VLOOKUP(LEFT(A85,9),'PACKING LIST GLOBAL'!$C$1:$K$6000,8,0))</f>
        <v>0</v>
      </c>
    </row>
    <row r="86" customFormat="false" ht="65.85" hidden="false" customHeight="true" outlineLevel="0" collapsed="false">
      <c r="A86" s="5" t="s">
        <v>85</v>
      </c>
      <c r="B86" s="6"/>
      <c r="C86" s="7" t="n">
        <f aca="false">IF(ISNA(VLOOKUP(LEFT(A86,9),'PACKING LIST GLOBAL'!$C$1:$K$6000,2,0)),"",VLOOKUP(LEFT(A86,9),'PACKING LIST GLOBAL'!$C$1:$K$6000,2,0))</f>
        <v>1</v>
      </c>
      <c r="D86" s="7" t="n">
        <f aca="false">IF(ISNA(VLOOKUP(LEFT(A86,9),'PACKING LIST GLOBAL'!$C$1:$K$6000,3,0)),"",VLOOKUP(LEFT(A86,9),'PACKING LIST GLOBAL'!$C$1:$K$6000,3,0))</f>
        <v>1</v>
      </c>
      <c r="E86" s="7" t="n">
        <f aca="false">IF(ISNA(VLOOKUP(LEFT(A86,9),'PACKING LIST GLOBAL'!$C$1:$K$6000,4,0)),"",VLOOKUP(LEFT(A86,9),'PACKING LIST GLOBAL'!$C$1:$K$6000,4,0))</f>
        <v>0</v>
      </c>
      <c r="F86" s="7" t="n">
        <f aca="false">IF(ISNA(VLOOKUP(LEFT(A86,9),'PACKING LIST GLOBAL'!$C$1:$K$6000,5,0)),"",VLOOKUP(LEFT(A86,9),'PACKING LIST GLOBAL'!$C$1:$K$6000,5,0))</f>
        <v>0</v>
      </c>
      <c r="G86" s="7" t="n">
        <f aca="false">IF(ISNA(VLOOKUP(LEFT(A86,9),'PACKING LIST GLOBAL'!$C$1:$K$6000,6,0)),"",VLOOKUP(LEFT(A86,9),'PACKING LIST GLOBAL'!$C$1:$K$6000,6,0))</f>
        <v>0</v>
      </c>
      <c r="H86" s="7" t="n">
        <f aca="false">IF(ISNA(VLOOKUP(LEFT(A86,9),'PACKING LIST GLOBAL'!$C$1:$K$6000,7,0)),"",VLOOKUP(LEFT(A86,9),'PACKING LIST GLOBAL'!$C$1:$K$6000,7,0))</f>
        <v>0</v>
      </c>
      <c r="I86" s="7" t="n">
        <f aca="false">IF(ISNA(VLOOKUP(LEFT(A86,9),'PACKING LIST GLOBAL'!$C$1:$K$6000,8,0)),"",VLOOKUP(LEFT(A86,9),'PACKING LIST GLOBAL'!$C$1:$K$6000,8,0))</f>
        <v>1</v>
      </c>
    </row>
    <row r="87" customFormat="false" ht="65.85" hidden="false" customHeight="true" outlineLevel="0" collapsed="false">
      <c r="A87" s="5" t="s">
        <v>86</v>
      </c>
      <c r="B87" s="6"/>
      <c r="C87" s="7" t="n">
        <f aca="false">IF(ISNA(VLOOKUP(LEFT(A87,9),'PACKING LIST GLOBAL'!$C$1:$K$6000,2,0)),"",VLOOKUP(LEFT(A87,9),'PACKING LIST GLOBAL'!$C$1:$K$6000,2,0))</f>
        <v>1</v>
      </c>
      <c r="D87" s="7" t="n">
        <f aca="false">IF(ISNA(VLOOKUP(LEFT(A87,9),'PACKING LIST GLOBAL'!$C$1:$K$6000,3,0)),"",VLOOKUP(LEFT(A87,9),'PACKING LIST GLOBAL'!$C$1:$K$6000,3,0))</f>
        <v>1</v>
      </c>
      <c r="E87" s="7" t="n">
        <f aca="false">IF(ISNA(VLOOKUP(LEFT(A87,9),'PACKING LIST GLOBAL'!$C$1:$K$6000,4,0)),"",VLOOKUP(LEFT(A87,9),'PACKING LIST GLOBAL'!$C$1:$K$6000,4,0))</f>
        <v>0</v>
      </c>
      <c r="F87" s="7" t="n">
        <f aca="false">IF(ISNA(VLOOKUP(LEFT(A87,9),'PACKING LIST GLOBAL'!$C$1:$K$6000,5,0)),"",VLOOKUP(LEFT(A87,9),'PACKING LIST GLOBAL'!$C$1:$K$6000,5,0))</f>
        <v>0</v>
      </c>
      <c r="G87" s="7" t="n">
        <f aca="false">IF(ISNA(VLOOKUP(LEFT(A87,9),'PACKING LIST GLOBAL'!$C$1:$K$6000,6,0)),"",VLOOKUP(LEFT(A87,9),'PACKING LIST GLOBAL'!$C$1:$K$6000,6,0))</f>
        <v>0</v>
      </c>
      <c r="H87" s="7" t="n">
        <f aca="false">IF(ISNA(VLOOKUP(LEFT(A87,9),'PACKING LIST GLOBAL'!$C$1:$K$6000,7,0)),"",VLOOKUP(LEFT(A87,9),'PACKING LIST GLOBAL'!$C$1:$K$6000,7,0))</f>
        <v>0</v>
      </c>
      <c r="I87" s="7" t="n">
        <f aca="false">IF(ISNA(VLOOKUP(LEFT(A87,9),'PACKING LIST GLOBAL'!$C$1:$K$6000,8,0)),"",VLOOKUP(LEFT(A87,9),'PACKING LIST GLOBAL'!$C$1:$K$6000,8,0))</f>
        <v>1</v>
      </c>
    </row>
    <row r="88" customFormat="false" ht="65.85" hidden="false" customHeight="true" outlineLevel="0" collapsed="false">
      <c r="A88" s="5" t="s">
        <v>87</v>
      </c>
      <c r="B88" s="6"/>
      <c r="C88" s="7" t="n">
        <f aca="false">IF(ISNA(VLOOKUP(LEFT(A88,9),'PACKING LIST GLOBAL'!$C$1:$K$6000,2,0)),"",VLOOKUP(LEFT(A88,9),'PACKING LIST GLOBAL'!$C$1:$K$6000,2,0))</f>
        <v>0</v>
      </c>
      <c r="D88" s="7" t="n">
        <f aca="false">IF(ISNA(VLOOKUP(LEFT(A88,9),'PACKING LIST GLOBAL'!$C$1:$K$6000,3,0)),"",VLOOKUP(LEFT(A88,9),'PACKING LIST GLOBAL'!$C$1:$K$6000,3,0))</f>
        <v>2</v>
      </c>
      <c r="E88" s="7" t="n">
        <f aca="false">IF(ISNA(VLOOKUP(LEFT(A88,9),'PACKING LIST GLOBAL'!$C$1:$K$6000,4,0)),"",VLOOKUP(LEFT(A88,9),'PACKING LIST GLOBAL'!$C$1:$K$6000,4,0))</f>
        <v>2</v>
      </c>
      <c r="F88" s="7" t="n">
        <f aca="false">IF(ISNA(VLOOKUP(LEFT(A88,9),'PACKING LIST GLOBAL'!$C$1:$K$6000,5,0)),"",VLOOKUP(LEFT(A88,9),'PACKING LIST GLOBAL'!$C$1:$K$6000,5,0))</f>
        <v>0</v>
      </c>
      <c r="G88" s="7" t="n">
        <f aca="false">IF(ISNA(VLOOKUP(LEFT(A88,9),'PACKING LIST GLOBAL'!$C$1:$K$6000,6,0)),"",VLOOKUP(LEFT(A88,9),'PACKING LIST GLOBAL'!$C$1:$K$6000,6,0))</f>
        <v>1</v>
      </c>
      <c r="H88" s="7" t="n">
        <f aca="false">IF(ISNA(VLOOKUP(LEFT(A88,9),'PACKING LIST GLOBAL'!$C$1:$K$6000,7,0)),"",VLOOKUP(LEFT(A88,9),'PACKING LIST GLOBAL'!$C$1:$K$6000,7,0))</f>
        <v>0</v>
      </c>
      <c r="I88" s="7" t="n">
        <f aca="false">IF(ISNA(VLOOKUP(LEFT(A88,9),'PACKING LIST GLOBAL'!$C$1:$K$6000,8,0)),"",VLOOKUP(LEFT(A88,9),'PACKING LIST GLOBAL'!$C$1:$K$6000,8,0))</f>
        <v>0</v>
      </c>
    </row>
    <row r="89" customFormat="false" ht="65.85" hidden="false" customHeight="true" outlineLevel="0" collapsed="false">
      <c r="A89" s="5" t="s">
        <v>88</v>
      </c>
      <c r="B89" s="6"/>
      <c r="C89" s="7" t="n">
        <f aca="false">IF(ISNA(VLOOKUP(LEFT(A89,9),'PACKING LIST GLOBAL'!$C$1:$K$6000,2,0)),"",VLOOKUP(LEFT(A89,9),'PACKING LIST GLOBAL'!$C$1:$K$6000,2,0))</f>
        <v>0</v>
      </c>
      <c r="D89" s="7" t="n">
        <f aca="false">IF(ISNA(VLOOKUP(LEFT(A89,9),'PACKING LIST GLOBAL'!$C$1:$K$6000,3,0)),"",VLOOKUP(LEFT(A89,9),'PACKING LIST GLOBAL'!$C$1:$K$6000,3,0))</f>
        <v>2</v>
      </c>
      <c r="E89" s="7" t="n">
        <f aca="false">IF(ISNA(VLOOKUP(LEFT(A89,9),'PACKING LIST GLOBAL'!$C$1:$K$6000,4,0)),"",VLOOKUP(LEFT(A89,9),'PACKING LIST GLOBAL'!$C$1:$K$6000,4,0))</f>
        <v>2</v>
      </c>
      <c r="F89" s="7" t="n">
        <f aca="false">IF(ISNA(VLOOKUP(LEFT(A89,9),'PACKING LIST GLOBAL'!$C$1:$K$6000,5,0)),"",VLOOKUP(LEFT(A89,9),'PACKING LIST GLOBAL'!$C$1:$K$6000,5,0))</f>
        <v>0</v>
      </c>
      <c r="G89" s="7" t="n">
        <f aca="false">IF(ISNA(VLOOKUP(LEFT(A89,9),'PACKING LIST GLOBAL'!$C$1:$K$6000,6,0)),"",VLOOKUP(LEFT(A89,9),'PACKING LIST GLOBAL'!$C$1:$K$6000,6,0))</f>
        <v>1</v>
      </c>
      <c r="H89" s="7" t="n">
        <f aca="false">IF(ISNA(VLOOKUP(LEFT(A89,9),'PACKING LIST GLOBAL'!$C$1:$K$6000,7,0)),"",VLOOKUP(LEFT(A89,9),'PACKING LIST GLOBAL'!$C$1:$K$6000,7,0))</f>
        <v>0</v>
      </c>
      <c r="I89" s="7" t="n">
        <f aca="false">IF(ISNA(VLOOKUP(LEFT(A89,9),'PACKING LIST GLOBAL'!$C$1:$K$6000,8,0)),"",VLOOKUP(LEFT(A89,9),'PACKING LIST GLOBAL'!$C$1:$K$6000,8,0))</f>
        <v>0</v>
      </c>
    </row>
    <row r="90" customFormat="false" ht="65.85" hidden="false" customHeight="true" outlineLevel="0" collapsed="false">
      <c r="A90" s="5" t="s">
        <v>89</v>
      </c>
      <c r="B90" s="6"/>
      <c r="C90" s="7" t="n">
        <f aca="false">IF(ISNA(VLOOKUP(LEFT(A90,9),'PACKING LIST GLOBAL'!$C$1:$K$6000,2,0)),"",VLOOKUP(LEFT(A90,9),'PACKING LIST GLOBAL'!$C$1:$K$6000,2,0))</f>
        <v>3</v>
      </c>
      <c r="D90" s="7" t="n">
        <f aca="false">IF(ISNA(VLOOKUP(LEFT(A90,9),'PACKING LIST GLOBAL'!$C$1:$K$6000,3,0)),"",VLOOKUP(LEFT(A90,9),'PACKING LIST GLOBAL'!$C$1:$K$6000,3,0))</f>
        <v>8</v>
      </c>
      <c r="E90" s="7" t="n">
        <f aca="false">IF(ISNA(VLOOKUP(LEFT(A90,9),'PACKING LIST GLOBAL'!$C$1:$K$6000,4,0)),"",VLOOKUP(LEFT(A90,9),'PACKING LIST GLOBAL'!$C$1:$K$6000,4,0))</f>
        <v>0</v>
      </c>
      <c r="F90" s="7" t="n">
        <f aca="false">IF(ISNA(VLOOKUP(LEFT(A90,9),'PACKING LIST GLOBAL'!$C$1:$K$6000,5,0)),"",VLOOKUP(LEFT(A90,9),'PACKING LIST GLOBAL'!$C$1:$K$6000,5,0))</f>
        <v>1</v>
      </c>
      <c r="G90" s="7" t="n">
        <f aca="false">IF(ISNA(VLOOKUP(LEFT(A90,9),'PACKING LIST GLOBAL'!$C$1:$K$6000,6,0)),"",VLOOKUP(LEFT(A90,9),'PACKING LIST GLOBAL'!$C$1:$K$6000,6,0))</f>
        <v>0</v>
      </c>
      <c r="H90" s="7" t="n">
        <f aca="false">IF(ISNA(VLOOKUP(LEFT(A90,9),'PACKING LIST GLOBAL'!$C$1:$K$6000,7,0)),"",VLOOKUP(LEFT(A90,9),'PACKING LIST GLOBAL'!$C$1:$K$6000,7,0))</f>
        <v>0</v>
      </c>
      <c r="I90" s="7" t="n">
        <f aca="false">IF(ISNA(VLOOKUP(LEFT(A90,9),'PACKING LIST GLOBAL'!$C$1:$K$6000,8,0)),"",VLOOKUP(LEFT(A90,9),'PACKING LIST GLOBAL'!$C$1:$K$6000,8,0))</f>
        <v>0</v>
      </c>
    </row>
    <row r="91" customFormat="false" ht="65.85" hidden="false" customHeight="true" outlineLevel="0" collapsed="false">
      <c r="A91" s="5" t="s">
        <v>90</v>
      </c>
      <c r="B91" s="6"/>
      <c r="C91" s="7" t="n">
        <f aca="false">IF(ISNA(VLOOKUP(LEFT(A91,9),'PACKING LIST GLOBAL'!$C$1:$K$6000,2,0)),"",VLOOKUP(LEFT(A91,9),'PACKING LIST GLOBAL'!$C$1:$K$6000,2,0))</f>
        <v>1</v>
      </c>
      <c r="D91" s="7" t="n">
        <f aca="false">IF(ISNA(VLOOKUP(LEFT(A91,9),'PACKING LIST GLOBAL'!$C$1:$K$6000,3,0)),"",VLOOKUP(LEFT(A91,9),'PACKING LIST GLOBAL'!$C$1:$K$6000,3,0))</f>
        <v>1</v>
      </c>
      <c r="E91" s="7" t="n">
        <f aca="false">IF(ISNA(VLOOKUP(LEFT(A91,9),'PACKING LIST GLOBAL'!$C$1:$K$6000,4,0)),"",VLOOKUP(LEFT(A91,9),'PACKING LIST GLOBAL'!$C$1:$K$6000,4,0))</f>
        <v>6</v>
      </c>
      <c r="F91" s="7" t="n">
        <f aca="false">IF(ISNA(VLOOKUP(LEFT(A91,9),'PACKING LIST GLOBAL'!$C$1:$K$6000,5,0)),"",VLOOKUP(LEFT(A91,9),'PACKING LIST GLOBAL'!$C$1:$K$6000,5,0))</f>
        <v>2</v>
      </c>
      <c r="G91" s="7" t="n">
        <f aca="false">IF(ISNA(VLOOKUP(LEFT(A91,9),'PACKING LIST GLOBAL'!$C$1:$K$6000,6,0)),"",VLOOKUP(LEFT(A91,9),'PACKING LIST GLOBAL'!$C$1:$K$6000,6,0))</f>
        <v>0</v>
      </c>
      <c r="H91" s="7" t="n">
        <f aca="false">IF(ISNA(VLOOKUP(LEFT(A91,9),'PACKING LIST GLOBAL'!$C$1:$K$6000,7,0)),"",VLOOKUP(LEFT(A91,9),'PACKING LIST GLOBAL'!$C$1:$K$6000,7,0))</f>
        <v>0</v>
      </c>
      <c r="I91" s="7" t="n">
        <f aca="false">IF(ISNA(VLOOKUP(LEFT(A91,9),'PACKING LIST GLOBAL'!$C$1:$K$6000,8,0)),"",VLOOKUP(LEFT(A91,9),'PACKING LIST GLOBAL'!$C$1:$K$6000,8,0))</f>
        <v>0</v>
      </c>
    </row>
    <row r="92" customFormat="false" ht="65.85" hidden="false" customHeight="true" outlineLevel="0" collapsed="false">
      <c r="A92" s="5" t="s">
        <v>91</v>
      </c>
      <c r="B92" s="6"/>
      <c r="C92" s="7" t="n">
        <f aca="false">IF(ISNA(VLOOKUP(LEFT(A92,9),'PACKING LIST GLOBAL'!$C$1:$K$6000,2,0)),"",VLOOKUP(LEFT(A92,9),'PACKING LIST GLOBAL'!$C$1:$K$6000,2,0))</f>
        <v>2</v>
      </c>
      <c r="D92" s="7" t="n">
        <f aca="false">IF(ISNA(VLOOKUP(LEFT(A92,9),'PACKING LIST GLOBAL'!$C$1:$K$6000,3,0)),"",VLOOKUP(LEFT(A92,9),'PACKING LIST GLOBAL'!$C$1:$K$6000,3,0))</f>
        <v>3</v>
      </c>
      <c r="E92" s="7" t="n">
        <f aca="false">IF(ISNA(VLOOKUP(LEFT(A92,9),'PACKING LIST GLOBAL'!$C$1:$K$6000,4,0)),"",VLOOKUP(LEFT(A92,9),'PACKING LIST GLOBAL'!$C$1:$K$6000,4,0))</f>
        <v>2</v>
      </c>
      <c r="F92" s="7" t="n">
        <f aca="false">IF(ISNA(VLOOKUP(LEFT(A92,9),'PACKING LIST GLOBAL'!$C$1:$K$6000,5,0)),"",VLOOKUP(LEFT(A92,9),'PACKING LIST GLOBAL'!$C$1:$K$6000,5,0))</f>
        <v>2</v>
      </c>
      <c r="G92" s="7" t="n">
        <f aca="false">IF(ISNA(VLOOKUP(LEFT(A92,9),'PACKING LIST GLOBAL'!$C$1:$K$6000,6,0)),"",VLOOKUP(LEFT(A92,9),'PACKING LIST GLOBAL'!$C$1:$K$6000,6,0))</f>
        <v>2</v>
      </c>
      <c r="H92" s="7" t="n">
        <f aca="false">IF(ISNA(VLOOKUP(LEFT(A92,9),'PACKING LIST GLOBAL'!$C$1:$K$6000,7,0)),"",VLOOKUP(LEFT(A92,9),'PACKING LIST GLOBAL'!$C$1:$K$6000,7,0))</f>
        <v>1</v>
      </c>
      <c r="I92" s="7" t="n">
        <f aca="false">IF(ISNA(VLOOKUP(LEFT(A92,9),'PACKING LIST GLOBAL'!$C$1:$K$6000,8,0)),"",VLOOKUP(LEFT(A92,9),'PACKING LIST GLOBAL'!$C$1:$K$6000,8,0))</f>
        <v>0</v>
      </c>
    </row>
    <row r="93" customFormat="false" ht="65.85" hidden="false" customHeight="true" outlineLevel="0" collapsed="false">
      <c r="A93" s="5" t="s">
        <v>92</v>
      </c>
      <c r="B93" s="6"/>
      <c r="C93" s="7" t="n">
        <f aca="false">IF(ISNA(VLOOKUP(LEFT(A93,9),'PACKING LIST GLOBAL'!$C$1:$K$6000,2,0)),"",VLOOKUP(LEFT(A93,9),'PACKING LIST GLOBAL'!$C$1:$K$6000,2,0))</f>
        <v>2</v>
      </c>
      <c r="D93" s="7" t="n">
        <f aca="false">IF(ISNA(VLOOKUP(LEFT(A93,9),'PACKING LIST GLOBAL'!$C$1:$K$6000,3,0)),"",VLOOKUP(LEFT(A93,9),'PACKING LIST GLOBAL'!$C$1:$K$6000,3,0))</f>
        <v>3</v>
      </c>
      <c r="E93" s="7" t="n">
        <f aca="false">IF(ISNA(VLOOKUP(LEFT(A93,9),'PACKING LIST GLOBAL'!$C$1:$K$6000,4,0)),"",VLOOKUP(LEFT(A93,9),'PACKING LIST GLOBAL'!$C$1:$K$6000,4,0))</f>
        <v>2</v>
      </c>
      <c r="F93" s="7" t="n">
        <f aca="false">IF(ISNA(VLOOKUP(LEFT(A93,9),'PACKING LIST GLOBAL'!$C$1:$K$6000,5,0)),"",VLOOKUP(LEFT(A93,9),'PACKING LIST GLOBAL'!$C$1:$K$6000,5,0))</f>
        <v>2</v>
      </c>
      <c r="G93" s="7" t="n">
        <f aca="false">IF(ISNA(VLOOKUP(LEFT(A93,9),'PACKING LIST GLOBAL'!$C$1:$K$6000,6,0)),"",VLOOKUP(LEFT(A93,9),'PACKING LIST GLOBAL'!$C$1:$K$6000,6,0))</f>
        <v>2</v>
      </c>
      <c r="H93" s="7" t="n">
        <f aca="false">IF(ISNA(VLOOKUP(LEFT(A93,9),'PACKING LIST GLOBAL'!$C$1:$K$6000,7,0)),"",VLOOKUP(LEFT(A93,9),'PACKING LIST GLOBAL'!$C$1:$K$6000,7,0))</f>
        <v>1</v>
      </c>
      <c r="I93" s="7" t="n">
        <f aca="false">IF(ISNA(VLOOKUP(LEFT(A93,9),'PACKING LIST GLOBAL'!$C$1:$K$6000,8,0)),"",VLOOKUP(LEFT(A93,9),'PACKING LIST GLOBAL'!$C$1:$K$6000,8,0))</f>
        <v>0</v>
      </c>
    </row>
    <row r="94" customFormat="false" ht="65.85" hidden="false" customHeight="true" outlineLevel="0" collapsed="false">
      <c r="A94" s="5" t="s">
        <v>93</v>
      </c>
      <c r="B94" s="6"/>
      <c r="C94" s="7" t="n">
        <f aca="false">IF(ISNA(VLOOKUP(LEFT(A94,9),'PACKING LIST GLOBAL'!$C$1:$K$6000,2,0)),"",VLOOKUP(LEFT(A94,9),'PACKING LIST GLOBAL'!$C$1:$K$6000,2,0))</f>
        <v>1</v>
      </c>
      <c r="D94" s="7" t="n">
        <f aca="false">IF(ISNA(VLOOKUP(LEFT(A94,9),'PACKING LIST GLOBAL'!$C$1:$K$6000,3,0)),"",VLOOKUP(LEFT(A94,9),'PACKING LIST GLOBAL'!$C$1:$K$6000,3,0))</f>
        <v>2</v>
      </c>
      <c r="E94" s="7" t="n">
        <f aca="false">IF(ISNA(VLOOKUP(LEFT(A94,9),'PACKING LIST GLOBAL'!$C$1:$K$6000,4,0)),"",VLOOKUP(LEFT(A94,9),'PACKING LIST GLOBAL'!$C$1:$K$6000,4,0))</f>
        <v>2</v>
      </c>
      <c r="F94" s="7" t="n">
        <f aca="false">IF(ISNA(VLOOKUP(LEFT(A94,9),'PACKING LIST GLOBAL'!$C$1:$K$6000,5,0)),"",VLOOKUP(LEFT(A94,9),'PACKING LIST GLOBAL'!$C$1:$K$6000,5,0))</f>
        <v>2</v>
      </c>
      <c r="G94" s="7" t="n">
        <f aca="false">IF(ISNA(VLOOKUP(LEFT(A94,9),'PACKING LIST GLOBAL'!$C$1:$K$6000,6,0)),"",VLOOKUP(LEFT(A94,9),'PACKING LIST GLOBAL'!$C$1:$K$6000,6,0))</f>
        <v>2</v>
      </c>
      <c r="H94" s="7" t="n">
        <f aca="false">IF(ISNA(VLOOKUP(LEFT(A94,9),'PACKING LIST GLOBAL'!$C$1:$K$6000,7,0)),"",VLOOKUP(LEFT(A94,9),'PACKING LIST GLOBAL'!$C$1:$K$6000,7,0))</f>
        <v>0</v>
      </c>
      <c r="I94" s="7" t="n">
        <f aca="false">IF(ISNA(VLOOKUP(LEFT(A94,9),'PACKING LIST GLOBAL'!$C$1:$K$6000,8,0)),"",VLOOKUP(LEFT(A94,9),'PACKING LIST GLOBAL'!$C$1:$K$6000,8,0))</f>
        <v>0</v>
      </c>
    </row>
    <row r="95" customFormat="false" ht="65.85" hidden="false" customHeight="true" outlineLevel="0" collapsed="false">
      <c r="A95" s="5" t="s">
        <v>94</v>
      </c>
      <c r="B95" s="6"/>
      <c r="C95" s="7" t="str">
        <f aca="false">IF(ISNA(VLOOKUP(LEFT(A95,9),'PACKING LIST GLOBAL'!$C$1:$K$6000,2,0)),"",VLOOKUP(LEFT(A95,9),'PACKING LIST GLOBAL'!$C$1:$K$6000,2,0))</f>
        <v/>
      </c>
      <c r="D95" s="7" t="str">
        <f aca="false">IF(ISNA(VLOOKUP(LEFT(A95,9),'PACKING LIST GLOBAL'!$C$1:$K$6000,3,0)),"",VLOOKUP(LEFT(A95,9),'PACKING LIST GLOBAL'!$C$1:$K$6000,3,0))</f>
        <v/>
      </c>
      <c r="E95" s="7" t="str">
        <f aca="false">IF(ISNA(VLOOKUP(LEFT(A95,9),'PACKING LIST GLOBAL'!$C$1:$K$6000,4,0)),"",VLOOKUP(LEFT(A95,9),'PACKING LIST GLOBAL'!$C$1:$K$6000,4,0))</f>
        <v/>
      </c>
      <c r="F95" s="7" t="str">
        <f aca="false">IF(ISNA(VLOOKUP(LEFT(A95,9),'PACKING LIST GLOBAL'!$C$1:$K$6000,5,0)),"",VLOOKUP(LEFT(A95,9),'PACKING LIST GLOBAL'!$C$1:$K$6000,5,0))</f>
        <v/>
      </c>
      <c r="G95" s="7" t="str">
        <f aca="false">IF(ISNA(VLOOKUP(LEFT(A95,9),'PACKING LIST GLOBAL'!$C$1:$K$6000,6,0)),"",VLOOKUP(LEFT(A95,9),'PACKING LIST GLOBAL'!$C$1:$K$6000,6,0))</f>
        <v/>
      </c>
      <c r="H95" s="7" t="str">
        <f aca="false">IF(ISNA(VLOOKUP(LEFT(A95,9),'PACKING LIST GLOBAL'!$C$1:$K$6000,7,0)),"",VLOOKUP(LEFT(A95,9),'PACKING LIST GLOBAL'!$C$1:$K$6000,7,0))</f>
        <v/>
      </c>
      <c r="I95" s="7" t="str">
        <f aca="false">IF(ISNA(VLOOKUP(LEFT(A95,9),'PACKING LIST GLOBAL'!$C$1:$K$6000,8,0)),"",VLOOKUP(LEFT(A95,9),'PACKING LIST GLOBAL'!$C$1:$K$6000,8,0))</f>
        <v/>
      </c>
    </row>
    <row r="96" customFormat="false" ht="65.85" hidden="false" customHeight="true" outlineLevel="0" collapsed="false">
      <c r="A96" s="5" t="s">
        <v>95</v>
      </c>
      <c r="B96" s="6"/>
      <c r="C96" s="7" t="str">
        <f aca="false">IF(ISNA(VLOOKUP(LEFT(A96,9),'PACKING LIST GLOBAL'!$C$1:$K$6000,2,0)),"",VLOOKUP(LEFT(A96,9),'PACKING LIST GLOBAL'!$C$1:$K$6000,2,0))</f>
        <v/>
      </c>
      <c r="D96" s="7" t="str">
        <f aca="false">IF(ISNA(VLOOKUP(LEFT(A96,9),'PACKING LIST GLOBAL'!$C$1:$K$6000,3,0)),"",VLOOKUP(LEFT(A96,9),'PACKING LIST GLOBAL'!$C$1:$K$6000,3,0))</f>
        <v/>
      </c>
      <c r="E96" s="7" t="str">
        <f aca="false">IF(ISNA(VLOOKUP(LEFT(A96,9),'PACKING LIST GLOBAL'!$C$1:$K$6000,4,0)),"",VLOOKUP(LEFT(A96,9),'PACKING LIST GLOBAL'!$C$1:$K$6000,4,0))</f>
        <v/>
      </c>
      <c r="F96" s="7" t="str">
        <f aca="false">IF(ISNA(VLOOKUP(LEFT(A96,9),'PACKING LIST GLOBAL'!$C$1:$K$6000,5,0)),"",VLOOKUP(LEFT(A96,9),'PACKING LIST GLOBAL'!$C$1:$K$6000,5,0))</f>
        <v/>
      </c>
      <c r="G96" s="7" t="str">
        <f aca="false">IF(ISNA(VLOOKUP(LEFT(A96,9),'PACKING LIST GLOBAL'!$C$1:$K$6000,6,0)),"",VLOOKUP(LEFT(A96,9),'PACKING LIST GLOBAL'!$C$1:$K$6000,6,0))</f>
        <v/>
      </c>
      <c r="H96" s="7" t="str">
        <f aca="false">IF(ISNA(VLOOKUP(LEFT(A96,9),'PACKING LIST GLOBAL'!$C$1:$K$6000,7,0)),"",VLOOKUP(LEFT(A96,9),'PACKING LIST GLOBAL'!$C$1:$K$6000,7,0))</f>
        <v/>
      </c>
      <c r="I96" s="7" t="str">
        <f aca="false">IF(ISNA(VLOOKUP(LEFT(A96,9),'PACKING LIST GLOBAL'!$C$1:$K$6000,8,0)),"",VLOOKUP(LEFT(A96,9),'PACKING LIST GLOBAL'!$C$1:$K$6000,8,0))</f>
        <v/>
      </c>
    </row>
    <row r="97" customFormat="false" ht="65.85" hidden="false" customHeight="true" outlineLevel="0" collapsed="false">
      <c r="A97" s="5" t="s">
        <v>96</v>
      </c>
      <c r="B97" s="6"/>
      <c r="C97" s="7" t="str">
        <f aca="false">IF(ISNA(VLOOKUP(LEFT(A97,9),'PACKING LIST GLOBAL'!$C$1:$K$6000,2,0)),"",VLOOKUP(LEFT(A97,9),'PACKING LIST GLOBAL'!$C$1:$K$6000,2,0))</f>
        <v/>
      </c>
      <c r="D97" s="7" t="str">
        <f aca="false">IF(ISNA(VLOOKUP(LEFT(A97,9),'PACKING LIST GLOBAL'!$C$1:$K$6000,3,0)),"",VLOOKUP(LEFT(A97,9),'PACKING LIST GLOBAL'!$C$1:$K$6000,3,0))</f>
        <v/>
      </c>
      <c r="E97" s="7" t="str">
        <f aca="false">IF(ISNA(VLOOKUP(LEFT(A97,9),'PACKING LIST GLOBAL'!$C$1:$K$6000,4,0)),"",VLOOKUP(LEFT(A97,9),'PACKING LIST GLOBAL'!$C$1:$K$6000,4,0))</f>
        <v/>
      </c>
      <c r="F97" s="7" t="str">
        <f aca="false">IF(ISNA(VLOOKUP(LEFT(A97,9),'PACKING LIST GLOBAL'!$C$1:$K$6000,5,0)),"",VLOOKUP(LEFT(A97,9),'PACKING LIST GLOBAL'!$C$1:$K$6000,5,0))</f>
        <v/>
      </c>
      <c r="G97" s="7" t="str">
        <f aca="false">IF(ISNA(VLOOKUP(LEFT(A97,9),'PACKING LIST GLOBAL'!$C$1:$K$6000,6,0)),"",VLOOKUP(LEFT(A97,9),'PACKING LIST GLOBAL'!$C$1:$K$6000,6,0))</f>
        <v/>
      </c>
      <c r="H97" s="7" t="str">
        <f aca="false">IF(ISNA(VLOOKUP(LEFT(A97,9),'PACKING LIST GLOBAL'!$C$1:$K$6000,7,0)),"",VLOOKUP(LEFT(A97,9),'PACKING LIST GLOBAL'!$C$1:$K$6000,7,0))</f>
        <v/>
      </c>
      <c r="I97" s="7" t="str">
        <f aca="false">IF(ISNA(VLOOKUP(LEFT(A97,9),'PACKING LIST GLOBAL'!$C$1:$K$6000,8,0)),"",VLOOKUP(LEFT(A97,9),'PACKING LIST GLOBAL'!$C$1:$K$6000,8,0))</f>
        <v/>
      </c>
    </row>
    <row r="98" customFormat="false" ht="65.85" hidden="false" customHeight="true" outlineLevel="0" collapsed="false">
      <c r="A98" s="5" t="s">
        <v>97</v>
      </c>
      <c r="B98" s="6"/>
      <c r="C98" s="7" t="n">
        <f aca="false">IF(ISNA(VLOOKUP(LEFT(A98,9),'PACKING LIST GLOBAL'!$C$1:$K$6000,2,0)),"",VLOOKUP(LEFT(A98,9),'PACKING LIST GLOBAL'!$C$1:$K$6000,2,0))</f>
        <v>0</v>
      </c>
      <c r="D98" s="7" t="n">
        <f aca="false">IF(ISNA(VLOOKUP(LEFT(A98,9),'PACKING LIST GLOBAL'!$C$1:$K$6000,3,0)),"",VLOOKUP(LEFT(A98,9),'PACKING LIST GLOBAL'!$C$1:$K$6000,3,0))</f>
        <v>0</v>
      </c>
      <c r="E98" s="7" t="n">
        <f aca="false">IF(ISNA(VLOOKUP(LEFT(A98,9),'PACKING LIST GLOBAL'!$C$1:$K$6000,4,0)),"",VLOOKUP(LEFT(A98,9),'PACKING LIST GLOBAL'!$C$1:$K$6000,4,0))</f>
        <v>1</v>
      </c>
      <c r="F98" s="7" t="n">
        <f aca="false">IF(ISNA(VLOOKUP(LEFT(A98,9),'PACKING LIST GLOBAL'!$C$1:$K$6000,5,0)),"",VLOOKUP(LEFT(A98,9),'PACKING LIST GLOBAL'!$C$1:$K$6000,5,0))</f>
        <v>1</v>
      </c>
      <c r="G98" s="7" t="n">
        <f aca="false">IF(ISNA(VLOOKUP(LEFT(A98,9),'PACKING LIST GLOBAL'!$C$1:$K$6000,6,0)),"",VLOOKUP(LEFT(A98,9),'PACKING LIST GLOBAL'!$C$1:$K$6000,6,0))</f>
        <v>2</v>
      </c>
      <c r="H98" s="7" t="n">
        <f aca="false">IF(ISNA(VLOOKUP(LEFT(A98,9),'PACKING LIST GLOBAL'!$C$1:$K$6000,7,0)),"",VLOOKUP(LEFT(A98,9),'PACKING LIST GLOBAL'!$C$1:$K$6000,7,0))</f>
        <v>4</v>
      </c>
      <c r="I98" s="7" t="n">
        <f aca="false">IF(ISNA(VLOOKUP(LEFT(A98,9),'PACKING LIST GLOBAL'!$C$1:$K$6000,8,0)),"",VLOOKUP(LEFT(A98,9),'PACKING LIST GLOBAL'!$C$1:$K$6000,8,0))</f>
        <v>4</v>
      </c>
    </row>
    <row r="99" customFormat="false" ht="65.85" hidden="false" customHeight="true" outlineLevel="0" collapsed="false">
      <c r="A99" s="5" t="s">
        <v>98</v>
      </c>
      <c r="B99" s="6"/>
      <c r="C99" s="7" t="str">
        <f aca="false">IF(ISNA(VLOOKUP(LEFT(A99,9),'PACKING LIST GLOBAL'!$C$1:$K$6000,2,0)),"",VLOOKUP(LEFT(A99,9),'PACKING LIST GLOBAL'!$C$1:$K$6000,2,0))</f>
        <v/>
      </c>
      <c r="D99" s="7" t="str">
        <f aca="false">IF(ISNA(VLOOKUP(LEFT(A99,9),'PACKING LIST GLOBAL'!$C$1:$K$6000,3,0)),"",VLOOKUP(LEFT(A99,9),'PACKING LIST GLOBAL'!$C$1:$K$6000,3,0))</f>
        <v/>
      </c>
      <c r="E99" s="7" t="str">
        <f aca="false">IF(ISNA(VLOOKUP(LEFT(A99,9),'PACKING LIST GLOBAL'!$C$1:$K$6000,4,0)),"",VLOOKUP(LEFT(A99,9),'PACKING LIST GLOBAL'!$C$1:$K$6000,4,0))</f>
        <v/>
      </c>
      <c r="F99" s="7" t="str">
        <f aca="false">IF(ISNA(VLOOKUP(LEFT(A99,9),'PACKING LIST GLOBAL'!$C$1:$K$6000,5,0)),"",VLOOKUP(LEFT(A99,9),'PACKING LIST GLOBAL'!$C$1:$K$6000,5,0))</f>
        <v/>
      </c>
      <c r="G99" s="7" t="str">
        <f aca="false">IF(ISNA(VLOOKUP(LEFT(A99,9),'PACKING LIST GLOBAL'!$C$1:$K$6000,6,0)),"",VLOOKUP(LEFT(A99,9),'PACKING LIST GLOBAL'!$C$1:$K$6000,6,0))</f>
        <v/>
      </c>
      <c r="H99" s="7" t="str">
        <f aca="false">IF(ISNA(VLOOKUP(LEFT(A99,9),'PACKING LIST GLOBAL'!$C$1:$K$6000,7,0)),"",VLOOKUP(LEFT(A99,9),'PACKING LIST GLOBAL'!$C$1:$K$6000,7,0))</f>
        <v/>
      </c>
      <c r="I99" s="7" t="str">
        <f aca="false">IF(ISNA(VLOOKUP(LEFT(A99,9),'PACKING LIST GLOBAL'!$C$1:$K$6000,8,0)),"",VLOOKUP(LEFT(A99,9),'PACKING LIST GLOBAL'!$C$1:$K$6000,8,0))</f>
        <v/>
      </c>
    </row>
    <row r="100" customFormat="false" ht="65.85" hidden="false" customHeight="true" outlineLevel="0" collapsed="false">
      <c r="A100" s="5" t="s">
        <v>99</v>
      </c>
      <c r="B100" s="6"/>
      <c r="C100" s="7" t="n">
        <f aca="false">IF(ISNA(VLOOKUP(LEFT(A100,9),'PACKING LIST GLOBAL'!$C$1:$K$6000,2,0)),"",VLOOKUP(LEFT(A100,9),'PACKING LIST GLOBAL'!$C$1:$K$6000,2,0))</f>
        <v>1</v>
      </c>
      <c r="D100" s="7" t="n">
        <f aca="false">IF(ISNA(VLOOKUP(LEFT(A100,9),'PACKING LIST GLOBAL'!$C$1:$K$6000,3,0)),"",VLOOKUP(LEFT(A100,9),'PACKING LIST GLOBAL'!$C$1:$K$6000,3,0))</f>
        <v>3</v>
      </c>
      <c r="E100" s="7" t="n">
        <f aca="false">IF(ISNA(VLOOKUP(LEFT(A100,9),'PACKING LIST GLOBAL'!$C$1:$K$6000,4,0)),"",VLOOKUP(LEFT(A100,9),'PACKING LIST GLOBAL'!$C$1:$K$6000,4,0))</f>
        <v>3</v>
      </c>
      <c r="F100" s="7" t="n">
        <f aca="false">IF(ISNA(VLOOKUP(LEFT(A100,9),'PACKING LIST GLOBAL'!$C$1:$K$6000,5,0)),"",VLOOKUP(LEFT(A100,9),'PACKING LIST GLOBAL'!$C$1:$K$6000,5,0))</f>
        <v>2</v>
      </c>
      <c r="G100" s="7" t="n">
        <f aca="false">IF(ISNA(VLOOKUP(LEFT(A100,9),'PACKING LIST GLOBAL'!$C$1:$K$6000,6,0)),"",VLOOKUP(LEFT(A100,9),'PACKING LIST GLOBAL'!$C$1:$K$6000,6,0))</f>
        <v>6</v>
      </c>
      <c r="H100" s="7" t="n">
        <f aca="false">IF(ISNA(VLOOKUP(LEFT(A100,9),'PACKING LIST GLOBAL'!$C$1:$K$6000,7,0)),"",VLOOKUP(LEFT(A100,9),'PACKING LIST GLOBAL'!$C$1:$K$6000,7,0))</f>
        <v>9</v>
      </c>
      <c r="I100" s="7" t="n">
        <f aca="false">IF(ISNA(VLOOKUP(LEFT(A100,9),'PACKING LIST GLOBAL'!$C$1:$K$6000,8,0)),"",VLOOKUP(LEFT(A100,9),'PACKING LIST GLOBAL'!$C$1:$K$6000,8,0))</f>
        <v>0</v>
      </c>
    </row>
    <row r="101" customFormat="false" ht="65.85" hidden="false" customHeight="true" outlineLevel="0" collapsed="false">
      <c r="A101" s="5" t="s">
        <v>100</v>
      </c>
      <c r="B101" s="6"/>
      <c r="C101" s="7" t="n">
        <f aca="false">IF(ISNA(VLOOKUP(LEFT(A101,9),'PACKING LIST GLOBAL'!$C$1:$K$6000,2,0)),"",VLOOKUP(LEFT(A101,9),'PACKING LIST GLOBAL'!$C$1:$K$6000,2,0))</f>
        <v>1</v>
      </c>
      <c r="D101" s="7" t="n">
        <f aca="false">IF(ISNA(VLOOKUP(LEFT(A101,9),'PACKING LIST GLOBAL'!$C$1:$K$6000,3,0)),"",VLOOKUP(LEFT(A101,9),'PACKING LIST GLOBAL'!$C$1:$K$6000,3,0))</f>
        <v>3</v>
      </c>
      <c r="E101" s="7" t="n">
        <f aca="false">IF(ISNA(VLOOKUP(LEFT(A101,9),'PACKING LIST GLOBAL'!$C$1:$K$6000,4,0)),"",VLOOKUP(LEFT(A101,9),'PACKING LIST GLOBAL'!$C$1:$K$6000,4,0))</f>
        <v>3</v>
      </c>
      <c r="F101" s="7" t="n">
        <f aca="false">IF(ISNA(VLOOKUP(LEFT(A101,9),'PACKING LIST GLOBAL'!$C$1:$K$6000,5,0)),"",VLOOKUP(LEFT(A101,9),'PACKING LIST GLOBAL'!$C$1:$K$6000,5,0))</f>
        <v>2</v>
      </c>
      <c r="G101" s="7" t="n">
        <f aca="false">IF(ISNA(VLOOKUP(LEFT(A101,9),'PACKING LIST GLOBAL'!$C$1:$K$6000,6,0)),"",VLOOKUP(LEFT(A101,9),'PACKING LIST GLOBAL'!$C$1:$K$6000,6,0))</f>
        <v>6</v>
      </c>
      <c r="H101" s="7" t="n">
        <f aca="false">IF(ISNA(VLOOKUP(LEFT(A101,9),'PACKING LIST GLOBAL'!$C$1:$K$6000,7,0)),"",VLOOKUP(LEFT(A101,9),'PACKING LIST GLOBAL'!$C$1:$K$6000,7,0))</f>
        <v>9</v>
      </c>
      <c r="I101" s="7" t="n">
        <f aca="false">IF(ISNA(VLOOKUP(LEFT(A101,9),'PACKING LIST GLOBAL'!$C$1:$K$6000,8,0)),"",VLOOKUP(LEFT(A101,9),'PACKING LIST GLOBAL'!$C$1:$K$6000,8,0))</f>
        <v>0</v>
      </c>
    </row>
    <row r="102" customFormat="false" ht="65.85" hidden="false" customHeight="true" outlineLevel="0" collapsed="false">
      <c r="A102" s="5" t="s">
        <v>101</v>
      </c>
      <c r="B102" s="6"/>
      <c r="C102" s="7" t="n">
        <f aca="false">IF(ISNA(VLOOKUP(LEFT(A102,9),'PACKING LIST GLOBAL'!$C$1:$K$6000,2,0)),"",VLOOKUP(LEFT(A102,9),'PACKING LIST GLOBAL'!$C$1:$K$6000,2,0))</f>
        <v>1</v>
      </c>
      <c r="D102" s="7" t="n">
        <f aca="false">IF(ISNA(VLOOKUP(LEFT(A102,9),'PACKING LIST GLOBAL'!$C$1:$K$6000,3,0)),"",VLOOKUP(LEFT(A102,9),'PACKING LIST GLOBAL'!$C$1:$K$6000,3,0))</f>
        <v>1</v>
      </c>
      <c r="E102" s="7" t="n">
        <f aca="false">IF(ISNA(VLOOKUP(LEFT(A102,9),'PACKING LIST GLOBAL'!$C$1:$K$6000,4,0)),"",VLOOKUP(LEFT(A102,9),'PACKING LIST GLOBAL'!$C$1:$K$6000,4,0))</f>
        <v>8</v>
      </c>
      <c r="F102" s="7" t="n">
        <f aca="false">IF(ISNA(VLOOKUP(LEFT(A102,9),'PACKING LIST GLOBAL'!$C$1:$K$6000,5,0)),"",VLOOKUP(LEFT(A102,9),'PACKING LIST GLOBAL'!$C$1:$K$6000,5,0))</f>
        <v>4</v>
      </c>
      <c r="G102" s="7" t="n">
        <f aca="false">IF(ISNA(VLOOKUP(LEFT(A102,9),'PACKING LIST GLOBAL'!$C$1:$K$6000,6,0)),"",VLOOKUP(LEFT(A102,9),'PACKING LIST GLOBAL'!$C$1:$K$6000,6,0))</f>
        <v>3</v>
      </c>
      <c r="H102" s="7" t="n">
        <f aca="false">IF(ISNA(VLOOKUP(LEFT(A102,9),'PACKING LIST GLOBAL'!$C$1:$K$6000,7,0)),"",VLOOKUP(LEFT(A102,9),'PACKING LIST GLOBAL'!$C$1:$K$6000,7,0))</f>
        <v>3</v>
      </c>
      <c r="I102" s="7" t="n">
        <f aca="false">IF(ISNA(VLOOKUP(LEFT(A102,9),'PACKING LIST GLOBAL'!$C$1:$K$6000,8,0)),"",VLOOKUP(LEFT(A102,9),'PACKING LIST GLOBAL'!$C$1:$K$6000,8,0))</f>
        <v>0</v>
      </c>
    </row>
    <row r="103" customFormat="false" ht="65.85" hidden="false" customHeight="true" outlineLevel="0" collapsed="false">
      <c r="A103" s="5" t="s">
        <v>102</v>
      </c>
      <c r="B103" s="6"/>
      <c r="C103" s="7" t="n">
        <f aca="false">IF(ISNA(VLOOKUP(LEFT(A103,9),'PACKING LIST GLOBAL'!$C$1:$K$6000,2,0)),"",VLOOKUP(LEFT(A103,9),'PACKING LIST GLOBAL'!$C$1:$K$6000,2,0))</f>
        <v>1</v>
      </c>
      <c r="D103" s="7" t="n">
        <f aca="false">IF(ISNA(VLOOKUP(LEFT(A103,9),'PACKING LIST GLOBAL'!$C$1:$K$6000,3,0)),"",VLOOKUP(LEFT(A103,9),'PACKING LIST GLOBAL'!$C$1:$K$6000,3,0))</f>
        <v>1</v>
      </c>
      <c r="E103" s="7" t="n">
        <f aca="false">IF(ISNA(VLOOKUP(LEFT(A103,9),'PACKING LIST GLOBAL'!$C$1:$K$6000,4,0)),"",VLOOKUP(LEFT(A103,9),'PACKING LIST GLOBAL'!$C$1:$K$6000,4,0))</f>
        <v>0</v>
      </c>
      <c r="F103" s="7" t="n">
        <f aca="false">IF(ISNA(VLOOKUP(LEFT(A103,9),'PACKING LIST GLOBAL'!$C$1:$K$6000,5,0)),"",VLOOKUP(LEFT(A103,9),'PACKING LIST GLOBAL'!$C$1:$K$6000,5,0))</f>
        <v>2</v>
      </c>
      <c r="G103" s="7" t="n">
        <f aca="false">IF(ISNA(VLOOKUP(LEFT(A103,9),'PACKING LIST GLOBAL'!$C$1:$K$6000,6,0)),"",VLOOKUP(LEFT(A103,9),'PACKING LIST GLOBAL'!$C$1:$K$6000,6,0))</f>
        <v>13</v>
      </c>
      <c r="H103" s="7" t="n">
        <f aca="false">IF(ISNA(VLOOKUP(LEFT(A103,9),'PACKING LIST GLOBAL'!$C$1:$K$6000,7,0)),"",VLOOKUP(LEFT(A103,9),'PACKING LIST GLOBAL'!$C$1:$K$6000,7,0))</f>
        <v>3</v>
      </c>
      <c r="I103" s="7" t="n">
        <f aca="false">IF(ISNA(VLOOKUP(LEFT(A103,9),'PACKING LIST GLOBAL'!$C$1:$K$6000,8,0)),"",VLOOKUP(LEFT(A103,9),'PACKING LIST GLOBAL'!$C$1:$K$6000,8,0))</f>
        <v>0</v>
      </c>
    </row>
    <row r="104" customFormat="false" ht="65.85" hidden="false" customHeight="true" outlineLevel="0" collapsed="false">
      <c r="A104" s="5" t="s">
        <v>103</v>
      </c>
      <c r="B104" s="6"/>
      <c r="C104" s="7" t="n">
        <f aca="false">IF(ISNA(VLOOKUP(LEFT(A104,9),'PACKING LIST GLOBAL'!$C$1:$K$6000,2,0)),"",VLOOKUP(LEFT(A104,9),'PACKING LIST GLOBAL'!$C$1:$K$6000,2,0))</f>
        <v>2</v>
      </c>
      <c r="D104" s="7" t="n">
        <f aca="false">IF(ISNA(VLOOKUP(LEFT(A104,9),'PACKING LIST GLOBAL'!$C$1:$K$6000,3,0)),"",VLOOKUP(LEFT(A104,9),'PACKING LIST GLOBAL'!$C$1:$K$6000,3,0))</f>
        <v>1</v>
      </c>
      <c r="E104" s="7" t="n">
        <f aca="false">IF(ISNA(VLOOKUP(LEFT(A104,9),'PACKING LIST GLOBAL'!$C$1:$K$6000,4,0)),"",VLOOKUP(LEFT(A104,9),'PACKING LIST GLOBAL'!$C$1:$K$6000,4,0))</f>
        <v>0</v>
      </c>
      <c r="F104" s="7" t="n">
        <f aca="false">IF(ISNA(VLOOKUP(LEFT(A104,9),'PACKING LIST GLOBAL'!$C$1:$K$6000,5,0)),"",VLOOKUP(LEFT(A104,9),'PACKING LIST GLOBAL'!$C$1:$K$6000,5,0))</f>
        <v>11</v>
      </c>
      <c r="G104" s="7" t="n">
        <f aca="false">IF(ISNA(VLOOKUP(LEFT(A104,9),'PACKING LIST GLOBAL'!$C$1:$K$6000,6,0)),"",VLOOKUP(LEFT(A104,9),'PACKING LIST GLOBAL'!$C$1:$K$6000,6,0))</f>
        <v>13</v>
      </c>
      <c r="H104" s="7" t="n">
        <f aca="false">IF(ISNA(VLOOKUP(LEFT(A104,9),'PACKING LIST GLOBAL'!$C$1:$K$6000,7,0)),"",VLOOKUP(LEFT(A104,9),'PACKING LIST GLOBAL'!$C$1:$K$6000,7,0))</f>
        <v>15</v>
      </c>
      <c r="I104" s="7" t="n">
        <f aca="false">IF(ISNA(VLOOKUP(LEFT(A104,9),'PACKING LIST GLOBAL'!$C$1:$K$6000,8,0)),"",VLOOKUP(LEFT(A104,9),'PACKING LIST GLOBAL'!$C$1:$K$6000,8,0))</f>
        <v>13</v>
      </c>
    </row>
    <row r="105" customFormat="false" ht="65.85" hidden="false" customHeight="true" outlineLevel="0" collapsed="false">
      <c r="A105" s="5" t="s">
        <v>104</v>
      </c>
      <c r="B105" s="6"/>
      <c r="C105" s="7" t="str">
        <f aca="false">IF(ISNA(VLOOKUP(LEFT(A105,9),'PACKING LIST GLOBAL'!$C$1:$K$6000,2,0)),"",VLOOKUP(LEFT(A105,9),'PACKING LIST GLOBAL'!$C$1:$K$6000,2,0))</f>
        <v/>
      </c>
      <c r="D105" s="7" t="str">
        <f aca="false">IF(ISNA(VLOOKUP(LEFT(A105,9),'PACKING LIST GLOBAL'!$C$1:$K$6000,3,0)),"",VLOOKUP(LEFT(A105,9),'PACKING LIST GLOBAL'!$C$1:$K$6000,3,0))</f>
        <v/>
      </c>
      <c r="E105" s="7" t="str">
        <f aca="false">IF(ISNA(VLOOKUP(LEFT(A105,9),'PACKING LIST GLOBAL'!$C$1:$K$6000,4,0)),"",VLOOKUP(LEFT(A105,9),'PACKING LIST GLOBAL'!$C$1:$K$6000,4,0))</f>
        <v/>
      </c>
      <c r="F105" s="7" t="str">
        <f aca="false">IF(ISNA(VLOOKUP(LEFT(A105,9),'PACKING LIST GLOBAL'!$C$1:$K$6000,5,0)),"",VLOOKUP(LEFT(A105,9),'PACKING LIST GLOBAL'!$C$1:$K$6000,5,0))</f>
        <v/>
      </c>
      <c r="G105" s="7" t="str">
        <f aca="false">IF(ISNA(VLOOKUP(LEFT(A105,9),'PACKING LIST GLOBAL'!$C$1:$K$6000,6,0)),"",VLOOKUP(LEFT(A105,9),'PACKING LIST GLOBAL'!$C$1:$K$6000,6,0))</f>
        <v/>
      </c>
      <c r="H105" s="7" t="str">
        <f aca="false">IF(ISNA(VLOOKUP(LEFT(A105,9),'PACKING LIST GLOBAL'!$C$1:$K$6000,7,0)),"",VLOOKUP(LEFT(A105,9),'PACKING LIST GLOBAL'!$C$1:$K$6000,7,0))</f>
        <v/>
      </c>
      <c r="I105" s="7" t="str">
        <f aca="false">IF(ISNA(VLOOKUP(LEFT(A105,9),'PACKING LIST GLOBAL'!$C$1:$K$6000,8,0)),"",VLOOKUP(LEFT(A105,9),'PACKING LIST GLOBAL'!$C$1:$K$6000,8,0))</f>
        <v/>
      </c>
    </row>
    <row r="106" customFormat="false" ht="65.85" hidden="false" customHeight="true" outlineLevel="0" collapsed="false">
      <c r="A106" s="5" t="s">
        <v>105</v>
      </c>
      <c r="B106" s="6"/>
      <c r="C106" s="7" t="n">
        <f aca="false">IF(ISNA(VLOOKUP(LEFT(A106,9),'PACKING LIST GLOBAL'!$C$1:$K$6000,2,0)),"",VLOOKUP(LEFT(A106,9),'PACKING LIST GLOBAL'!$C$1:$K$6000,2,0))</f>
        <v>0</v>
      </c>
      <c r="D106" s="7" t="n">
        <f aca="false">IF(ISNA(VLOOKUP(LEFT(A106,9),'PACKING LIST GLOBAL'!$C$1:$K$6000,3,0)),"",VLOOKUP(LEFT(A106,9),'PACKING LIST GLOBAL'!$C$1:$K$6000,3,0))</f>
        <v>0</v>
      </c>
      <c r="E106" s="7" t="n">
        <f aca="false">IF(ISNA(VLOOKUP(LEFT(A106,9),'PACKING LIST GLOBAL'!$C$1:$K$6000,4,0)),"",VLOOKUP(LEFT(A106,9),'PACKING LIST GLOBAL'!$C$1:$K$6000,4,0))</f>
        <v>2</v>
      </c>
      <c r="F106" s="7" t="n">
        <f aca="false">IF(ISNA(VLOOKUP(LEFT(A106,9),'PACKING LIST GLOBAL'!$C$1:$K$6000,5,0)),"",VLOOKUP(LEFT(A106,9),'PACKING LIST GLOBAL'!$C$1:$K$6000,5,0))</f>
        <v>1</v>
      </c>
      <c r="G106" s="7" t="n">
        <f aca="false">IF(ISNA(VLOOKUP(LEFT(A106,9),'PACKING LIST GLOBAL'!$C$1:$K$6000,6,0)),"",VLOOKUP(LEFT(A106,9),'PACKING LIST GLOBAL'!$C$1:$K$6000,6,0))</f>
        <v>31</v>
      </c>
      <c r="H106" s="7" t="n">
        <f aca="false">IF(ISNA(VLOOKUP(LEFT(A106,9),'PACKING LIST GLOBAL'!$C$1:$K$6000,7,0)),"",VLOOKUP(LEFT(A106,9),'PACKING LIST GLOBAL'!$C$1:$K$6000,7,0))</f>
        <v>15</v>
      </c>
      <c r="I106" s="7" t="n">
        <f aca="false">IF(ISNA(VLOOKUP(LEFT(A106,9),'PACKING LIST GLOBAL'!$C$1:$K$6000,8,0)),"",VLOOKUP(LEFT(A106,9),'PACKING LIST GLOBAL'!$C$1:$K$6000,8,0))</f>
        <v>11</v>
      </c>
    </row>
    <row r="107" customFormat="false" ht="65.85" hidden="false" customHeight="true" outlineLevel="0" collapsed="false">
      <c r="A107" s="5" t="s">
        <v>106</v>
      </c>
      <c r="B107" s="6"/>
      <c r="C107" s="7" t="n">
        <f aca="false">IF(ISNA(VLOOKUP(LEFT(A107,9),'PACKING LIST GLOBAL'!$C$1:$K$6000,2,0)),"",VLOOKUP(LEFT(A107,9),'PACKING LIST GLOBAL'!$C$1:$K$6000,2,0))</f>
        <v>0</v>
      </c>
      <c r="D107" s="7" t="n">
        <f aca="false">IF(ISNA(VLOOKUP(LEFT(A107,9),'PACKING LIST GLOBAL'!$C$1:$K$6000,3,0)),"",VLOOKUP(LEFT(A107,9),'PACKING LIST GLOBAL'!$C$1:$K$6000,3,0))</f>
        <v>0</v>
      </c>
      <c r="E107" s="7" t="n">
        <f aca="false">IF(ISNA(VLOOKUP(LEFT(A107,9),'PACKING LIST GLOBAL'!$C$1:$K$6000,4,0)),"",VLOOKUP(LEFT(A107,9),'PACKING LIST GLOBAL'!$C$1:$K$6000,4,0))</f>
        <v>0</v>
      </c>
      <c r="F107" s="7" t="n">
        <f aca="false">IF(ISNA(VLOOKUP(LEFT(A107,9),'PACKING LIST GLOBAL'!$C$1:$K$6000,5,0)),"",VLOOKUP(LEFT(A107,9),'PACKING LIST GLOBAL'!$C$1:$K$6000,5,0))</f>
        <v>0</v>
      </c>
      <c r="G107" s="7" t="n">
        <f aca="false">IF(ISNA(VLOOKUP(LEFT(A107,9),'PACKING LIST GLOBAL'!$C$1:$K$6000,6,0)),"",VLOOKUP(LEFT(A107,9),'PACKING LIST GLOBAL'!$C$1:$K$6000,6,0))</f>
        <v>1</v>
      </c>
      <c r="H107" s="7" t="n">
        <f aca="false">IF(ISNA(VLOOKUP(LEFT(A107,9),'PACKING LIST GLOBAL'!$C$1:$K$6000,7,0)),"",VLOOKUP(LEFT(A107,9),'PACKING LIST GLOBAL'!$C$1:$K$6000,7,0))</f>
        <v>6</v>
      </c>
      <c r="I107" s="7" t="n">
        <f aca="false">IF(ISNA(VLOOKUP(LEFT(A107,9),'PACKING LIST GLOBAL'!$C$1:$K$6000,8,0)),"",VLOOKUP(LEFT(A107,9),'PACKING LIST GLOBAL'!$C$1:$K$6000,8,0))</f>
        <v>7</v>
      </c>
    </row>
    <row r="108" customFormat="false" ht="65.85" hidden="false" customHeight="true" outlineLevel="0" collapsed="false">
      <c r="A108" s="5" t="s">
        <v>107</v>
      </c>
      <c r="B108" s="6"/>
      <c r="C108" s="7" t="n">
        <f aca="false">IF(ISNA(VLOOKUP(LEFT(A108,9),'PACKING LIST GLOBAL'!$C$1:$K$6000,2,0)),"",VLOOKUP(LEFT(A108,9),'PACKING LIST GLOBAL'!$C$1:$K$6000,2,0))</f>
        <v>0</v>
      </c>
      <c r="D108" s="7" t="n">
        <f aca="false">IF(ISNA(VLOOKUP(LEFT(A108,9),'PACKING LIST GLOBAL'!$C$1:$K$6000,3,0)),"",VLOOKUP(LEFT(A108,9),'PACKING LIST GLOBAL'!$C$1:$K$6000,3,0))</f>
        <v>0</v>
      </c>
      <c r="E108" s="7" t="n">
        <f aca="false">IF(ISNA(VLOOKUP(LEFT(A108,9),'PACKING LIST GLOBAL'!$C$1:$K$6000,4,0)),"",VLOOKUP(LEFT(A108,9),'PACKING LIST GLOBAL'!$C$1:$K$6000,4,0))</f>
        <v>1</v>
      </c>
      <c r="F108" s="7" t="n">
        <f aca="false">IF(ISNA(VLOOKUP(LEFT(A108,9),'PACKING LIST GLOBAL'!$C$1:$K$6000,5,0)),"",VLOOKUP(LEFT(A108,9),'PACKING LIST GLOBAL'!$C$1:$K$6000,5,0))</f>
        <v>0</v>
      </c>
      <c r="G108" s="7" t="n">
        <f aca="false">IF(ISNA(VLOOKUP(LEFT(A108,9),'PACKING LIST GLOBAL'!$C$1:$K$6000,6,0)),"",VLOOKUP(LEFT(A108,9),'PACKING LIST GLOBAL'!$C$1:$K$6000,6,0))</f>
        <v>2</v>
      </c>
      <c r="H108" s="7" t="n">
        <f aca="false">IF(ISNA(VLOOKUP(LEFT(A108,9),'PACKING LIST GLOBAL'!$C$1:$K$6000,7,0)),"",VLOOKUP(LEFT(A108,9),'PACKING LIST GLOBAL'!$C$1:$K$6000,7,0))</f>
        <v>7</v>
      </c>
      <c r="I108" s="7" t="n">
        <f aca="false">IF(ISNA(VLOOKUP(LEFT(A108,9),'PACKING LIST GLOBAL'!$C$1:$K$6000,8,0)),"",VLOOKUP(LEFT(A108,9),'PACKING LIST GLOBAL'!$C$1:$K$6000,8,0))</f>
        <v>1</v>
      </c>
    </row>
    <row r="109" customFormat="false" ht="65.85" hidden="false" customHeight="true" outlineLevel="0" collapsed="false">
      <c r="A109" s="5" t="s">
        <v>108</v>
      </c>
      <c r="B109" s="6"/>
      <c r="C109" s="7" t="n">
        <f aca="false">IF(ISNA(VLOOKUP(LEFT(A109,9),'PACKING LIST GLOBAL'!$C$1:$K$6000,2,0)),"",VLOOKUP(LEFT(A109,9),'PACKING LIST GLOBAL'!$C$1:$K$6000,2,0))</f>
        <v>0</v>
      </c>
      <c r="D109" s="7" t="n">
        <f aca="false">IF(ISNA(VLOOKUP(LEFT(A109,9),'PACKING LIST GLOBAL'!$C$1:$K$6000,3,0)),"",VLOOKUP(LEFT(A109,9),'PACKING LIST GLOBAL'!$C$1:$K$6000,3,0))</f>
        <v>1</v>
      </c>
      <c r="E109" s="7" t="n">
        <f aca="false">IF(ISNA(VLOOKUP(LEFT(A109,9),'PACKING LIST GLOBAL'!$C$1:$K$6000,4,0)),"",VLOOKUP(LEFT(A109,9),'PACKING LIST GLOBAL'!$C$1:$K$6000,4,0))</f>
        <v>0</v>
      </c>
      <c r="F109" s="7" t="n">
        <f aca="false">IF(ISNA(VLOOKUP(LEFT(A109,9),'PACKING LIST GLOBAL'!$C$1:$K$6000,5,0)),"",VLOOKUP(LEFT(A109,9),'PACKING LIST GLOBAL'!$C$1:$K$6000,5,0))</f>
        <v>0</v>
      </c>
      <c r="G109" s="7" t="n">
        <f aca="false">IF(ISNA(VLOOKUP(LEFT(A109,9),'PACKING LIST GLOBAL'!$C$1:$K$6000,6,0)),"",VLOOKUP(LEFT(A109,9),'PACKING LIST GLOBAL'!$C$1:$K$6000,6,0))</f>
        <v>1</v>
      </c>
      <c r="H109" s="7" t="n">
        <f aca="false">IF(ISNA(VLOOKUP(LEFT(A109,9),'PACKING LIST GLOBAL'!$C$1:$K$6000,7,0)),"",VLOOKUP(LEFT(A109,9),'PACKING LIST GLOBAL'!$C$1:$K$6000,7,0))</f>
        <v>7</v>
      </c>
      <c r="I109" s="7" t="n">
        <f aca="false">IF(ISNA(VLOOKUP(LEFT(A109,9),'PACKING LIST GLOBAL'!$C$1:$K$6000,8,0)),"",VLOOKUP(LEFT(A109,9),'PACKING LIST GLOBAL'!$C$1:$K$6000,8,0))</f>
        <v>1</v>
      </c>
    </row>
    <row r="110" customFormat="false" ht="65.85" hidden="false" customHeight="true" outlineLevel="0" collapsed="false">
      <c r="A110" s="5" t="s">
        <v>109</v>
      </c>
      <c r="B110" s="6"/>
      <c r="C110" s="7" t="str">
        <f aca="false">IF(ISNA(VLOOKUP(LEFT(A110,9),'PACKING LIST GLOBAL'!$C$1:$K$6000,2,0)),"",VLOOKUP(LEFT(A110,9),'PACKING LIST GLOBAL'!$C$1:$K$6000,2,0))</f>
        <v/>
      </c>
      <c r="D110" s="7" t="str">
        <f aca="false">IF(ISNA(VLOOKUP(LEFT(A110,9),'PACKING LIST GLOBAL'!$C$1:$K$6000,3,0)),"",VLOOKUP(LEFT(A110,9),'PACKING LIST GLOBAL'!$C$1:$K$6000,3,0))</f>
        <v/>
      </c>
      <c r="E110" s="7" t="str">
        <f aca="false">IF(ISNA(VLOOKUP(LEFT(A110,9),'PACKING LIST GLOBAL'!$C$1:$K$6000,4,0)),"",VLOOKUP(LEFT(A110,9),'PACKING LIST GLOBAL'!$C$1:$K$6000,4,0))</f>
        <v/>
      </c>
      <c r="F110" s="7" t="str">
        <f aca="false">IF(ISNA(VLOOKUP(LEFT(A110,9),'PACKING LIST GLOBAL'!$C$1:$K$6000,5,0)),"",VLOOKUP(LEFT(A110,9),'PACKING LIST GLOBAL'!$C$1:$K$6000,5,0))</f>
        <v/>
      </c>
      <c r="G110" s="7" t="str">
        <f aca="false">IF(ISNA(VLOOKUP(LEFT(A110,9),'PACKING LIST GLOBAL'!$C$1:$K$6000,6,0)),"",VLOOKUP(LEFT(A110,9),'PACKING LIST GLOBAL'!$C$1:$K$6000,6,0))</f>
        <v/>
      </c>
      <c r="H110" s="7" t="str">
        <f aca="false">IF(ISNA(VLOOKUP(LEFT(A110,9),'PACKING LIST GLOBAL'!$C$1:$K$6000,7,0)),"",VLOOKUP(LEFT(A110,9),'PACKING LIST GLOBAL'!$C$1:$K$6000,7,0))</f>
        <v/>
      </c>
      <c r="I110" s="7" t="str">
        <f aca="false">IF(ISNA(VLOOKUP(LEFT(A110,9),'PACKING LIST GLOBAL'!$C$1:$K$6000,8,0)),"",VLOOKUP(LEFT(A110,9),'PACKING LIST GLOBAL'!$C$1:$K$6000,8,0))</f>
        <v/>
      </c>
    </row>
    <row r="111" customFormat="false" ht="65.85" hidden="false" customHeight="true" outlineLevel="0" collapsed="false">
      <c r="A111" s="9" t="s">
        <v>110</v>
      </c>
      <c r="B111" s="10"/>
      <c r="C111" s="7" t="n">
        <f aca="false">IF(ISNA(VLOOKUP(LEFT(A111,9),'PACKING LIST GLOBAL'!$C$1:$K$6000,2,0)),"",VLOOKUP(LEFT(A111,9),'PACKING LIST GLOBAL'!$C$1:$K$6000,2,0))</f>
        <v>10</v>
      </c>
      <c r="D111" s="7" t="n">
        <f aca="false">IF(ISNA(VLOOKUP(LEFT(A111,9),'PACKING LIST GLOBAL'!$C$1:$K$6000,3,0)),"",VLOOKUP(LEFT(A111,9),'PACKING LIST GLOBAL'!$C$1:$K$6000,3,0))</f>
        <v>0</v>
      </c>
      <c r="E111" s="7" t="n">
        <f aca="false">IF(ISNA(VLOOKUP(LEFT(A111,9),'PACKING LIST GLOBAL'!$C$1:$K$6000,4,0)),"",VLOOKUP(LEFT(A111,9),'PACKING LIST GLOBAL'!$C$1:$K$6000,4,0))</f>
        <v>1</v>
      </c>
      <c r="F111" s="7" t="n">
        <f aca="false">IF(ISNA(VLOOKUP(LEFT(A111,9),'PACKING LIST GLOBAL'!$C$1:$K$6000,5,0)),"",VLOOKUP(LEFT(A111,9),'PACKING LIST GLOBAL'!$C$1:$K$6000,5,0))</f>
        <v>4</v>
      </c>
      <c r="G111" s="7" t="n">
        <f aca="false">IF(ISNA(VLOOKUP(LEFT(A111,9),'PACKING LIST GLOBAL'!$C$1:$K$6000,6,0)),"",VLOOKUP(LEFT(A111,9),'PACKING LIST GLOBAL'!$C$1:$K$6000,6,0))</f>
        <v>3</v>
      </c>
      <c r="H111" s="7" t="n">
        <f aca="false">IF(ISNA(VLOOKUP(LEFT(A111,9),'PACKING LIST GLOBAL'!$C$1:$K$6000,7,0)),"",VLOOKUP(LEFT(A111,9),'PACKING LIST GLOBAL'!$C$1:$K$6000,7,0))</f>
        <v>20</v>
      </c>
      <c r="I111" s="7" t="n">
        <f aca="false">IF(ISNA(VLOOKUP(LEFT(A111,9),'PACKING LIST GLOBAL'!$C$1:$K$6000,8,0)),"",VLOOKUP(LEFT(A111,9),'PACKING LIST GLOBAL'!$C$1:$K$6000,8,0))</f>
        <v>1</v>
      </c>
    </row>
    <row r="112" customFormat="false" ht="65.85" hidden="false" customHeight="true" outlineLevel="0" collapsed="false">
      <c r="A112" s="11" t="s">
        <v>111</v>
      </c>
      <c r="B112" s="10"/>
      <c r="C112" s="7" t="str">
        <f aca="false">IF(ISNA(VLOOKUP(LEFT(A112,9),'PACKING LIST GLOBAL'!$C$1:$K$6000,2,0)),"",VLOOKUP(LEFT(A112,9),'PACKING LIST GLOBAL'!$C$1:$K$6000,2,0))</f>
        <v/>
      </c>
      <c r="D112" s="7" t="str">
        <f aca="false">IF(ISNA(VLOOKUP(LEFT(A112,9),'PACKING LIST GLOBAL'!$C$1:$K$6000,3,0)),"",VLOOKUP(LEFT(A112,9),'PACKING LIST GLOBAL'!$C$1:$K$6000,3,0))</f>
        <v/>
      </c>
      <c r="E112" s="7" t="str">
        <f aca="false">IF(ISNA(VLOOKUP(LEFT(A112,9),'PACKING LIST GLOBAL'!$C$1:$K$6000,4,0)),"",VLOOKUP(LEFT(A112,9),'PACKING LIST GLOBAL'!$C$1:$K$6000,4,0))</f>
        <v/>
      </c>
      <c r="F112" s="7" t="str">
        <f aca="false">IF(ISNA(VLOOKUP(LEFT(A112,9),'PACKING LIST GLOBAL'!$C$1:$K$6000,5,0)),"",VLOOKUP(LEFT(A112,9),'PACKING LIST GLOBAL'!$C$1:$K$6000,5,0))</f>
        <v/>
      </c>
      <c r="G112" s="7" t="str">
        <f aca="false">IF(ISNA(VLOOKUP(LEFT(A112,9),'PACKING LIST GLOBAL'!$C$1:$K$6000,6,0)),"",VLOOKUP(LEFT(A112,9),'PACKING LIST GLOBAL'!$C$1:$K$6000,6,0))</f>
        <v/>
      </c>
      <c r="H112" s="7" t="str">
        <f aca="false">IF(ISNA(VLOOKUP(LEFT(A112,9),'PACKING LIST GLOBAL'!$C$1:$K$6000,7,0)),"",VLOOKUP(LEFT(A112,9),'PACKING LIST GLOBAL'!$C$1:$K$6000,7,0))</f>
        <v/>
      </c>
      <c r="I112" s="7" t="str">
        <f aca="false">IF(ISNA(VLOOKUP(LEFT(A112,9),'PACKING LIST GLOBAL'!$C$1:$K$6000,8,0)),"",VLOOKUP(LEFT(A112,9),'PACKING LIST GLOBAL'!$C$1:$K$6000,8,0))</f>
        <v/>
      </c>
    </row>
    <row r="113" customFormat="false" ht="65.85" hidden="false" customHeight="true" outlineLevel="0" collapsed="false">
      <c r="A113" s="11" t="s">
        <v>112</v>
      </c>
      <c r="B113" s="10"/>
      <c r="C113" s="7" t="n">
        <f aca="false">IF(ISNA(VLOOKUP(LEFT(A113,9),'PACKING LIST GLOBAL'!$C$1:$K$6000,2,0)),"",VLOOKUP(LEFT(A113,9),'PACKING LIST GLOBAL'!$C$1:$K$6000,2,0))</f>
        <v>0</v>
      </c>
      <c r="D113" s="7" t="n">
        <f aca="false">IF(ISNA(VLOOKUP(LEFT(A113,9),'PACKING LIST GLOBAL'!$C$1:$K$6000,3,0)),"",VLOOKUP(LEFT(A113,9),'PACKING LIST GLOBAL'!$C$1:$K$6000,3,0))</f>
        <v>0</v>
      </c>
      <c r="E113" s="7" t="n">
        <f aca="false">IF(ISNA(VLOOKUP(LEFT(A113,9),'PACKING LIST GLOBAL'!$C$1:$K$6000,4,0)),"",VLOOKUP(LEFT(A113,9),'PACKING LIST GLOBAL'!$C$1:$K$6000,4,0))</f>
        <v>1</v>
      </c>
      <c r="F113" s="7" t="n">
        <f aca="false">IF(ISNA(VLOOKUP(LEFT(A113,9),'PACKING LIST GLOBAL'!$C$1:$K$6000,5,0)),"",VLOOKUP(LEFT(A113,9),'PACKING LIST GLOBAL'!$C$1:$K$6000,5,0))</f>
        <v>0</v>
      </c>
      <c r="G113" s="7" t="n">
        <f aca="false">IF(ISNA(VLOOKUP(LEFT(A113,9),'PACKING LIST GLOBAL'!$C$1:$K$6000,6,0)),"",VLOOKUP(LEFT(A113,9),'PACKING LIST GLOBAL'!$C$1:$K$6000,6,0))</f>
        <v>7</v>
      </c>
      <c r="H113" s="7" t="n">
        <f aca="false">IF(ISNA(VLOOKUP(LEFT(A113,9),'PACKING LIST GLOBAL'!$C$1:$K$6000,7,0)),"",VLOOKUP(LEFT(A113,9),'PACKING LIST GLOBAL'!$C$1:$K$6000,7,0))</f>
        <v>9</v>
      </c>
      <c r="I113" s="7" t="n">
        <f aca="false">IF(ISNA(VLOOKUP(LEFT(A113,9),'PACKING LIST GLOBAL'!$C$1:$K$6000,8,0)),"",VLOOKUP(LEFT(A113,9),'PACKING LIST GLOBAL'!$C$1:$K$6000,8,0))</f>
        <v>3</v>
      </c>
    </row>
    <row r="114" customFormat="false" ht="65.85" hidden="false" customHeight="true" outlineLevel="0" collapsed="false">
      <c r="A114" s="11" t="s">
        <v>113</v>
      </c>
      <c r="B114" s="10"/>
      <c r="C114" s="7" t="n">
        <f aca="false">IF(ISNA(VLOOKUP(LEFT(A114,9),'PACKING LIST GLOBAL'!$C$1:$K$6000,2,0)),"",VLOOKUP(LEFT(A114,9),'PACKING LIST GLOBAL'!$C$1:$K$6000,2,0))</f>
        <v>0</v>
      </c>
      <c r="D114" s="7" t="n">
        <f aca="false">IF(ISNA(VLOOKUP(LEFT(A114,9),'PACKING LIST GLOBAL'!$C$1:$K$6000,3,0)),"",VLOOKUP(LEFT(A114,9),'PACKING LIST GLOBAL'!$C$1:$K$6000,3,0))</f>
        <v>0</v>
      </c>
      <c r="E114" s="7" t="n">
        <f aca="false">IF(ISNA(VLOOKUP(LEFT(A114,9),'PACKING LIST GLOBAL'!$C$1:$K$6000,4,0)),"",VLOOKUP(LEFT(A114,9),'PACKING LIST GLOBAL'!$C$1:$K$6000,4,0))</f>
        <v>1</v>
      </c>
      <c r="F114" s="7" t="n">
        <f aca="false">IF(ISNA(VLOOKUP(LEFT(A114,9),'PACKING LIST GLOBAL'!$C$1:$K$6000,5,0)),"",VLOOKUP(LEFT(A114,9),'PACKING LIST GLOBAL'!$C$1:$K$6000,5,0))</f>
        <v>0</v>
      </c>
      <c r="G114" s="7" t="n">
        <f aca="false">IF(ISNA(VLOOKUP(LEFT(A114,9),'PACKING LIST GLOBAL'!$C$1:$K$6000,6,0)),"",VLOOKUP(LEFT(A114,9),'PACKING LIST GLOBAL'!$C$1:$K$6000,6,0))</f>
        <v>7</v>
      </c>
      <c r="H114" s="7" t="n">
        <f aca="false">IF(ISNA(VLOOKUP(LEFT(A114,9),'PACKING LIST GLOBAL'!$C$1:$K$6000,7,0)),"",VLOOKUP(LEFT(A114,9),'PACKING LIST GLOBAL'!$C$1:$K$6000,7,0))</f>
        <v>9</v>
      </c>
      <c r="I114" s="7" t="n">
        <f aca="false">IF(ISNA(VLOOKUP(LEFT(A114,9),'PACKING LIST GLOBAL'!$C$1:$K$6000,8,0)),"",VLOOKUP(LEFT(A114,9),'PACKING LIST GLOBAL'!$C$1:$K$6000,8,0))</f>
        <v>3</v>
      </c>
    </row>
    <row r="115" customFormat="false" ht="65.85" hidden="false" customHeight="true" outlineLevel="0" collapsed="false">
      <c r="A115" s="11" t="s">
        <v>114</v>
      </c>
      <c r="B115" s="10"/>
      <c r="C115" s="7" t="n">
        <f aca="false">IF(ISNA(VLOOKUP(LEFT(A115,9),'PACKING LIST GLOBAL'!$C$1:$K$6000,2,0)),"",VLOOKUP(LEFT(A115,9),'PACKING LIST GLOBAL'!$C$1:$K$6000,2,0))</f>
        <v>0</v>
      </c>
      <c r="D115" s="7" t="n">
        <f aca="false">IF(ISNA(VLOOKUP(LEFT(A115,9),'PACKING LIST GLOBAL'!$C$1:$K$6000,3,0)),"",VLOOKUP(LEFT(A115,9),'PACKING LIST GLOBAL'!$C$1:$K$6000,3,0))</f>
        <v>0</v>
      </c>
      <c r="E115" s="7" t="n">
        <f aca="false">IF(ISNA(VLOOKUP(LEFT(A115,9),'PACKING LIST GLOBAL'!$C$1:$K$6000,4,0)),"",VLOOKUP(LEFT(A115,9),'PACKING LIST GLOBAL'!$C$1:$K$6000,4,0))</f>
        <v>0</v>
      </c>
      <c r="F115" s="7" t="n">
        <f aca="false">IF(ISNA(VLOOKUP(LEFT(A115,9),'PACKING LIST GLOBAL'!$C$1:$K$6000,5,0)),"",VLOOKUP(LEFT(A115,9),'PACKING LIST GLOBAL'!$C$1:$K$6000,5,0))</f>
        <v>0</v>
      </c>
      <c r="G115" s="7" t="n">
        <f aca="false">IF(ISNA(VLOOKUP(LEFT(A115,9),'PACKING LIST GLOBAL'!$C$1:$K$6000,6,0)),"",VLOOKUP(LEFT(A115,9),'PACKING LIST GLOBAL'!$C$1:$K$6000,6,0))</f>
        <v>0</v>
      </c>
      <c r="H115" s="7" t="n">
        <f aca="false">IF(ISNA(VLOOKUP(LEFT(A115,9),'PACKING LIST GLOBAL'!$C$1:$K$6000,7,0)),"",VLOOKUP(LEFT(A115,9),'PACKING LIST GLOBAL'!$C$1:$K$6000,7,0))</f>
        <v>0</v>
      </c>
      <c r="I115" s="7" t="n">
        <f aca="false">IF(ISNA(VLOOKUP(LEFT(A115,9),'PACKING LIST GLOBAL'!$C$1:$K$6000,8,0)),"",VLOOKUP(LEFT(A115,9),'PACKING LIST GLOBAL'!$C$1:$K$6000,8,0))</f>
        <v>4</v>
      </c>
    </row>
    <row r="116" customFormat="false" ht="65.85" hidden="false" customHeight="true" outlineLevel="0" collapsed="false">
      <c r="A116" s="11" t="s">
        <v>115</v>
      </c>
      <c r="B116" s="10"/>
      <c r="C116" s="7" t="n">
        <f aca="false">IF(ISNA(VLOOKUP(LEFT(A116,9),'PACKING LIST GLOBAL'!$C$1:$K$6000,2,0)),"",VLOOKUP(LEFT(A116,9),'PACKING LIST GLOBAL'!$C$1:$K$6000,2,0))</f>
        <v>2</v>
      </c>
      <c r="D116" s="7" t="n">
        <f aca="false">IF(ISNA(VLOOKUP(LEFT(A116,9),'PACKING LIST GLOBAL'!$C$1:$K$6000,3,0)),"",VLOOKUP(LEFT(A116,9),'PACKING LIST GLOBAL'!$C$1:$K$6000,3,0))</f>
        <v>9</v>
      </c>
      <c r="E116" s="7" t="n">
        <f aca="false">IF(ISNA(VLOOKUP(LEFT(A116,9),'PACKING LIST GLOBAL'!$C$1:$K$6000,4,0)),"",VLOOKUP(LEFT(A116,9),'PACKING LIST GLOBAL'!$C$1:$K$6000,4,0))</f>
        <v>4</v>
      </c>
      <c r="F116" s="7" t="n">
        <f aca="false">IF(ISNA(VLOOKUP(LEFT(A116,9),'PACKING LIST GLOBAL'!$C$1:$K$6000,5,0)),"",VLOOKUP(LEFT(A116,9),'PACKING LIST GLOBAL'!$C$1:$K$6000,5,0))</f>
        <v>4</v>
      </c>
      <c r="G116" s="7" t="n">
        <f aca="false">IF(ISNA(VLOOKUP(LEFT(A116,9),'PACKING LIST GLOBAL'!$C$1:$K$6000,6,0)),"",VLOOKUP(LEFT(A116,9),'PACKING LIST GLOBAL'!$C$1:$K$6000,6,0))</f>
        <v>14</v>
      </c>
      <c r="H116" s="7" t="n">
        <f aca="false">IF(ISNA(VLOOKUP(LEFT(A116,9),'PACKING LIST GLOBAL'!$C$1:$K$6000,7,0)),"",VLOOKUP(LEFT(A116,9),'PACKING LIST GLOBAL'!$C$1:$K$6000,7,0))</f>
        <v>18</v>
      </c>
      <c r="I116" s="7" t="n">
        <f aca="false">IF(ISNA(VLOOKUP(LEFT(A116,9),'PACKING LIST GLOBAL'!$C$1:$K$6000,8,0)),"",VLOOKUP(LEFT(A116,9),'PACKING LIST GLOBAL'!$C$1:$K$6000,8,0))</f>
        <v>0</v>
      </c>
    </row>
    <row r="117" customFormat="false" ht="65.85" hidden="false" customHeight="true" outlineLevel="0" collapsed="false">
      <c r="A117" s="11" t="s">
        <v>116</v>
      </c>
      <c r="B117" s="10"/>
      <c r="C117" s="7" t="n">
        <f aca="false">IF(ISNA(VLOOKUP(LEFT(A117,9),'PACKING LIST GLOBAL'!$C$1:$K$6000,2,0)),"",VLOOKUP(LEFT(A117,9),'PACKING LIST GLOBAL'!$C$1:$K$6000,2,0))</f>
        <v>2</v>
      </c>
      <c r="D117" s="7" t="n">
        <f aca="false">IF(ISNA(VLOOKUP(LEFT(A117,9),'PACKING LIST GLOBAL'!$C$1:$K$6000,3,0)),"",VLOOKUP(LEFT(A117,9),'PACKING LIST GLOBAL'!$C$1:$K$6000,3,0))</f>
        <v>9</v>
      </c>
      <c r="E117" s="7" t="n">
        <f aca="false">IF(ISNA(VLOOKUP(LEFT(A117,9),'PACKING LIST GLOBAL'!$C$1:$K$6000,4,0)),"",VLOOKUP(LEFT(A117,9),'PACKING LIST GLOBAL'!$C$1:$K$6000,4,0))</f>
        <v>4</v>
      </c>
      <c r="F117" s="7" t="n">
        <f aca="false">IF(ISNA(VLOOKUP(LEFT(A117,9),'PACKING LIST GLOBAL'!$C$1:$K$6000,5,0)),"",VLOOKUP(LEFT(A117,9),'PACKING LIST GLOBAL'!$C$1:$K$6000,5,0))</f>
        <v>4</v>
      </c>
      <c r="G117" s="7" t="n">
        <f aca="false">IF(ISNA(VLOOKUP(LEFT(A117,9),'PACKING LIST GLOBAL'!$C$1:$K$6000,6,0)),"",VLOOKUP(LEFT(A117,9),'PACKING LIST GLOBAL'!$C$1:$K$6000,6,0))</f>
        <v>14</v>
      </c>
      <c r="H117" s="7" t="n">
        <f aca="false">IF(ISNA(VLOOKUP(LEFT(A117,9),'PACKING LIST GLOBAL'!$C$1:$K$6000,7,0)),"",VLOOKUP(LEFT(A117,9),'PACKING LIST GLOBAL'!$C$1:$K$6000,7,0))</f>
        <v>18</v>
      </c>
      <c r="I117" s="7" t="n">
        <f aca="false">IF(ISNA(VLOOKUP(LEFT(A117,9),'PACKING LIST GLOBAL'!$C$1:$K$6000,8,0)),"",VLOOKUP(LEFT(A117,9),'PACKING LIST GLOBAL'!$C$1:$K$6000,8,0))</f>
        <v>0</v>
      </c>
    </row>
    <row r="118" customFormat="false" ht="65.85" hidden="false" customHeight="true" outlineLevel="0" collapsed="false">
      <c r="A118" s="11" t="s">
        <v>117</v>
      </c>
      <c r="B118" s="10"/>
      <c r="C118" s="7" t="n">
        <f aca="false">IF(ISNA(VLOOKUP(LEFT(A118,9),'PACKING LIST GLOBAL'!$C$1:$K$6000,2,0)),"",VLOOKUP(LEFT(A118,9),'PACKING LIST GLOBAL'!$C$1:$K$6000,2,0))</f>
        <v>1</v>
      </c>
      <c r="D118" s="7" t="n">
        <f aca="false">IF(ISNA(VLOOKUP(LEFT(A118,9),'PACKING LIST GLOBAL'!$C$1:$K$6000,3,0)),"",VLOOKUP(LEFT(A118,9),'PACKING LIST GLOBAL'!$C$1:$K$6000,3,0))</f>
        <v>1</v>
      </c>
      <c r="E118" s="7" t="n">
        <f aca="false">IF(ISNA(VLOOKUP(LEFT(A118,9),'PACKING LIST GLOBAL'!$C$1:$K$6000,4,0)),"",VLOOKUP(LEFT(A118,9),'PACKING LIST GLOBAL'!$C$1:$K$6000,4,0))</f>
        <v>0</v>
      </c>
      <c r="F118" s="7" t="n">
        <f aca="false">IF(ISNA(VLOOKUP(LEFT(A118,9),'PACKING LIST GLOBAL'!$C$1:$K$6000,5,0)),"",VLOOKUP(LEFT(A118,9),'PACKING LIST GLOBAL'!$C$1:$K$6000,5,0))</f>
        <v>1</v>
      </c>
      <c r="G118" s="7" t="n">
        <f aca="false">IF(ISNA(VLOOKUP(LEFT(A118,9),'PACKING LIST GLOBAL'!$C$1:$K$6000,6,0)),"",VLOOKUP(LEFT(A118,9),'PACKING LIST GLOBAL'!$C$1:$K$6000,6,0))</f>
        <v>9</v>
      </c>
      <c r="H118" s="7" t="n">
        <f aca="false">IF(ISNA(VLOOKUP(LEFT(A118,9),'PACKING LIST GLOBAL'!$C$1:$K$6000,7,0)),"",VLOOKUP(LEFT(A118,9),'PACKING LIST GLOBAL'!$C$1:$K$6000,7,0))</f>
        <v>1</v>
      </c>
      <c r="I118" s="7" t="n">
        <f aca="false">IF(ISNA(VLOOKUP(LEFT(A118,9),'PACKING LIST GLOBAL'!$C$1:$K$6000,8,0)),"",VLOOKUP(LEFT(A118,9),'PACKING LIST GLOBAL'!$C$1:$K$6000,8,0))</f>
        <v>3</v>
      </c>
    </row>
    <row r="119" customFormat="false" ht="65.85" hidden="false" customHeight="true" outlineLevel="0" collapsed="false">
      <c r="A119" s="11" t="s">
        <v>118</v>
      </c>
      <c r="B119" s="10"/>
      <c r="C119" s="7" t="str">
        <f aca="false">IF(ISNA(VLOOKUP(LEFT(A119,9),'PACKING LIST GLOBAL'!$C$1:$K$6000,2,0)),"",VLOOKUP(LEFT(A119,9),'PACKING LIST GLOBAL'!$C$1:$K$6000,2,0))</f>
        <v/>
      </c>
      <c r="D119" s="7" t="str">
        <f aca="false">IF(ISNA(VLOOKUP(LEFT(A119,9),'PACKING LIST GLOBAL'!$C$1:$K$6000,3,0)),"",VLOOKUP(LEFT(A119,9),'PACKING LIST GLOBAL'!$C$1:$K$6000,3,0))</f>
        <v/>
      </c>
      <c r="E119" s="7" t="str">
        <f aca="false">IF(ISNA(VLOOKUP(LEFT(A119,9),'PACKING LIST GLOBAL'!$C$1:$K$6000,4,0)),"",VLOOKUP(LEFT(A119,9),'PACKING LIST GLOBAL'!$C$1:$K$6000,4,0))</f>
        <v/>
      </c>
      <c r="F119" s="7" t="str">
        <f aca="false">IF(ISNA(VLOOKUP(LEFT(A119,9),'PACKING LIST GLOBAL'!$C$1:$K$6000,5,0)),"",VLOOKUP(LEFT(A119,9),'PACKING LIST GLOBAL'!$C$1:$K$6000,5,0))</f>
        <v/>
      </c>
      <c r="G119" s="7" t="str">
        <f aca="false">IF(ISNA(VLOOKUP(LEFT(A119,9),'PACKING LIST GLOBAL'!$C$1:$K$6000,6,0)),"",VLOOKUP(LEFT(A119,9),'PACKING LIST GLOBAL'!$C$1:$K$6000,6,0))</f>
        <v/>
      </c>
      <c r="H119" s="7" t="str">
        <f aca="false">IF(ISNA(VLOOKUP(LEFT(A119,9),'PACKING LIST GLOBAL'!$C$1:$K$6000,7,0)),"",VLOOKUP(LEFT(A119,9),'PACKING LIST GLOBAL'!$C$1:$K$6000,7,0))</f>
        <v/>
      </c>
      <c r="I119" s="7" t="str">
        <f aca="false">IF(ISNA(VLOOKUP(LEFT(A119,9),'PACKING LIST GLOBAL'!$C$1:$K$6000,8,0)),"",VLOOKUP(LEFT(A119,9),'PACKING LIST GLOBAL'!$C$1:$K$6000,8,0))</f>
        <v/>
      </c>
    </row>
    <row r="120" customFormat="false" ht="65.85" hidden="false" customHeight="true" outlineLevel="0" collapsed="false">
      <c r="A120" s="11" t="s">
        <v>119</v>
      </c>
      <c r="B120" s="10"/>
      <c r="C120" s="7" t="n">
        <f aca="false">IF(ISNA(VLOOKUP(LEFT(A120,9),'PACKING LIST GLOBAL'!$C$1:$K$6000,2,0)),"",VLOOKUP(LEFT(A120,9),'PACKING LIST GLOBAL'!$C$1:$K$6000,2,0))</f>
        <v>0</v>
      </c>
      <c r="D120" s="7" t="n">
        <f aca="false">IF(ISNA(VLOOKUP(LEFT(A120,9),'PACKING LIST GLOBAL'!$C$1:$K$6000,3,0)),"",VLOOKUP(LEFT(A120,9),'PACKING LIST GLOBAL'!$C$1:$K$6000,3,0))</f>
        <v>0</v>
      </c>
      <c r="E120" s="7" t="n">
        <f aca="false">IF(ISNA(VLOOKUP(LEFT(A120,9),'PACKING LIST GLOBAL'!$C$1:$K$6000,4,0)),"",VLOOKUP(LEFT(A120,9),'PACKING LIST GLOBAL'!$C$1:$K$6000,4,0))</f>
        <v>0</v>
      </c>
      <c r="F120" s="7" t="n">
        <f aca="false">IF(ISNA(VLOOKUP(LEFT(A120,9),'PACKING LIST GLOBAL'!$C$1:$K$6000,5,0)),"",VLOOKUP(LEFT(A120,9),'PACKING LIST GLOBAL'!$C$1:$K$6000,5,0))</f>
        <v>0</v>
      </c>
      <c r="G120" s="7" t="n">
        <f aca="false">IF(ISNA(VLOOKUP(LEFT(A120,9),'PACKING LIST GLOBAL'!$C$1:$K$6000,6,0)),"",VLOOKUP(LEFT(A120,9),'PACKING LIST GLOBAL'!$C$1:$K$6000,6,0))</f>
        <v>0</v>
      </c>
      <c r="H120" s="7" t="n">
        <f aca="false">IF(ISNA(VLOOKUP(LEFT(A120,9),'PACKING LIST GLOBAL'!$C$1:$K$6000,7,0)),"",VLOOKUP(LEFT(A120,9),'PACKING LIST GLOBAL'!$C$1:$K$6000,7,0))</f>
        <v>13</v>
      </c>
      <c r="I120" s="7" t="n">
        <f aca="false">IF(ISNA(VLOOKUP(LEFT(A120,9),'PACKING LIST GLOBAL'!$C$1:$K$6000,8,0)),"",VLOOKUP(LEFT(A120,9),'PACKING LIST GLOBAL'!$C$1:$K$6000,8,0))</f>
        <v>5</v>
      </c>
    </row>
    <row r="121" customFormat="false" ht="65.85" hidden="false" customHeight="true" outlineLevel="0" collapsed="false">
      <c r="A121" s="5" t="s">
        <v>120</v>
      </c>
      <c r="B121" s="6"/>
      <c r="C121" s="7" t="n">
        <f aca="false">IF(ISNA(VLOOKUP(LEFT(A121,9),'PACKING LIST GLOBAL'!$C$1:$K$6000,2,0)),"",VLOOKUP(LEFT(A121,9),'PACKING LIST GLOBAL'!$C$1:$K$6000,2,0))</f>
        <v>0</v>
      </c>
      <c r="D121" s="7" t="n">
        <f aca="false">IF(ISNA(VLOOKUP(LEFT(A121,9),'PACKING LIST GLOBAL'!$C$1:$K$6000,3,0)),"",VLOOKUP(LEFT(A121,9),'PACKING LIST GLOBAL'!$C$1:$K$6000,3,0))</f>
        <v>2</v>
      </c>
      <c r="E121" s="7" t="n">
        <f aca="false">IF(ISNA(VLOOKUP(LEFT(A121,9),'PACKING LIST GLOBAL'!$C$1:$K$6000,4,0)),"",VLOOKUP(LEFT(A121,9),'PACKING LIST GLOBAL'!$C$1:$K$6000,4,0))</f>
        <v>0</v>
      </c>
      <c r="F121" s="7" t="n">
        <f aca="false">IF(ISNA(VLOOKUP(LEFT(A121,9),'PACKING LIST GLOBAL'!$C$1:$K$6000,5,0)),"",VLOOKUP(LEFT(A121,9),'PACKING LIST GLOBAL'!$C$1:$K$6000,5,0))</f>
        <v>0</v>
      </c>
      <c r="G121" s="7" t="n">
        <f aca="false">IF(ISNA(VLOOKUP(LEFT(A121,9),'PACKING LIST GLOBAL'!$C$1:$K$6000,6,0)),"",VLOOKUP(LEFT(A121,9),'PACKING LIST GLOBAL'!$C$1:$K$6000,6,0))</f>
        <v>0</v>
      </c>
      <c r="H121" s="7" t="n">
        <f aca="false">IF(ISNA(VLOOKUP(LEFT(A121,9),'PACKING LIST GLOBAL'!$C$1:$K$6000,7,0)),"",VLOOKUP(LEFT(A121,9),'PACKING LIST GLOBAL'!$C$1:$K$6000,7,0))</f>
        <v>0</v>
      </c>
      <c r="I121" s="7" t="n">
        <f aca="false">IF(ISNA(VLOOKUP(LEFT(A121,9),'PACKING LIST GLOBAL'!$C$1:$K$6000,8,0)),"",VLOOKUP(LEFT(A121,9),'PACKING LIST GLOBAL'!$C$1:$K$6000,8,0))</f>
        <v>9</v>
      </c>
    </row>
    <row r="122" customFormat="false" ht="65.85" hidden="false" customHeight="true" outlineLevel="0" collapsed="false">
      <c r="A122" s="5" t="s">
        <v>121</v>
      </c>
      <c r="B122" s="6"/>
      <c r="C122" s="7" t="str">
        <f aca="false">IF(ISNA(VLOOKUP(LEFT(A122,9),'PACKING LIST GLOBAL'!$C$1:$K$6000,2,0)),"",VLOOKUP(LEFT(A122,9),'PACKING LIST GLOBAL'!$C$1:$K$6000,2,0))</f>
        <v/>
      </c>
      <c r="D122" s="7" t="str">
        <f aca="false">IF(ISNA(VLOOKUP(LEFT(A122,9),'PACKING LIST GLOBAL'!$C$1:$K$6000,3,0)),"",VLOOKUP(LEFT(A122,9),'PACKING LIST GLOBAL'!$C$1:$K$6000,3,0))</f>
        <v/>
      </c>
      <c r="E122" s="7" t="str">
        <f aca="false">IF(ISNA(VLOOKUP(LEFT(A122,9),'PACKING LIST GLOBAL'!$C$1:$K$6000,4,0)),"",VLOOKUP(LEFT(A122,9),'PACKING LIST GLOBAL'!$C$1:$K$6000,4,0))</f>
        <v/>
      </c>
      <c r="F122" s="7" t="str">
        <f aca="false">IF(ISNA(VLOOKUP(LEFT(A122,9),'PACKING LIST GLOBAL'!$C$1:$K$6000,5,0)),"",VLOOKUP(LEFT(A122,9),'PACKING LIST GLOBAL'!$C$1:$K$6000,5,0))</f>
        <v/>
      </c>
      <c r="G122" s="7" t="str">
        <f aca="false">IF(ISNA(VLOOKUP(LEFT(A122,9),'PACKING LIST GLOBAL'!$C$1:$K$6000,6,0)),"",VLOOKUP(LEFT(A122,9),'PACKING LIST GLOBAL'!$C$1:$K$6000,6,0))</f>
        <v/>
      </c>
      <c r="H122" s="7" t="str">
        <f aca="false">IF(ISNA(VLOOKUP(LEFT(A122,9),'PACKING LIST GLOBAL'!$C$1:$K$6000,7,0)),"",VLOOKUP(LEFT(A122,9),'PACKING LIST GLOBAL'!$C$1:$K$6000,7,0))</f>
        <v/>
      </c>
      <c r="I122" s="7" t="str">
        <f aca="false">IF(ISNA(VLOOKUP(LEFT(A122,9),'PACKING LIST GLOBAL'!$C$1:$K$6000,8,0)),"",VLOOKUP(LEFT(A122,9),'PACKING LIST GLOBAL'!$C$1:$K$6000,8,0))</f>
        <v/>
      </c>
    </row>
    <row r="123" customFormat="false" ht="65.85" hidden="false" customHeight="true" outlineLevel="0" collapsed="false">
      <c r="A123" s="5" t="s">
        <v>122</v>
      </c>
      <c r="B123" s="6"/>
      <c r="C123" s="7" t="n">
        <f aca="false">IF(ISNA(VLOOKUP(LEFT(A123,9),'PACKING LIST GLOBAL'!$C$1:$K$6000,2,0)),"",VLOOKUP(LEFT(A123,9),'PACKING LIST GLOBAL'!$C$1:$K$6000,2,0))</f>
        <v>0</v>
      </c>
      <c r="D123" s="7" t="n">
        <f aca="false">IF(ISNA(VLOOKUP(LEFT(A123,9),'PACKING LIST GLOBAL'!$C$1:$K$6000,3,0)),"",VLOOKUP(LEFT(A123,9),'PACKING LIST GLOBAL'!$C$1:$K$6000,3,0))</f>
        <v>0</v>
      </c>
      <c r="E123" s="7" t="n">
        <f aca="false">IF(ISNA(VLOOKUP(LEFT(A123,9),'PACKING LIST GLOBAL'!$C$1:$K$6000,4,0)),"",VLOOKUP(LEFT(A123,9),'PACKING LIST GLOBAL'!$C$1:$K$6000,4,0))</f>
        <v>0</v>
      </c>
      <c r="F123" s="7" t="n">
        <f aca="false">IF(ISNA(VLOOKUP(LEFT(A123,9),'PACKING LIST GLOBAL'!$C$1:$K$6000,5,0)),"",VLOOKUP(LEFT(A123,9),'PACKING LIST GLOBAL'!$C$1:$K$6000,5,0))</f>
        <v>6</v>
      </c>
      <c r="G123" s="7" t="n">
        <f aca="false">IF(ISNA(VLOOKUP(LEFT(A123,9),'PACKING LIST GLOBAL'!$C$1:$K$6000,6,0)),"",VLOOKUP(LEFT(A123,9),'PACKING LIST GLOBAL'!$C$1:$K$6000,6,0))</f>
        <v>0</v>
      </c>
      <c r="H123" s="7" t="n">
        <f aca="false">IF(ISNA(VLOOKUP(LEFT(A123,9),'PACKING LIST GLOBAL'!$C$1:$K$6000,7,0)),"",VLOOKUP(LEFT(A123,9),'PACKING LIST GLOBAL'!$C$1:$K$6000,7,0))</f>
        <v>1</v>
      </c>
      <c r="I123" s="7" t="n">
        <f aca="false">IF(ISNA(VLOOKUP(LEFT(A123,9),'PACKING LIST GLOBAL'!$C$1:$K$6000,8,0)),"",VLOOKUP(LEFT(A123,9),'PACKING LIST GLOBAL'!$C$1:$K$6000,8,0))</f>
        <v>1</v>
      </c>
    </row>
    <row r="124" customFormat="false" ht="65.85" hidden="false" customHeight="true" outlineLevel="0" collapsed="false">
      <c r="A124" s="5" t="s">
        <v>123</v>
      </c>
      <c r="B124" s="6"/>
      <c r="C124" s="7" t="n">
        <f aca="false">IF(ISNA(VLOOKUP(LEFT(A124,9),'PACKING LIST GLOBAL'!$C$1:$K$6000,2,0)),"",VLOOKUP(LEFT(A124,9),'PACKING LIST GLOBAL'!$C$1:$K$6000,2,0))</f>
        <v>0</v>
      </c>
      <c r="D124" s="7" t="n">
        <f aca="false">IF(ISNA(VLOOKUP(LEFT(A124,9),'PACKING LIST GLOBAL'!$C$1:$K$6000,3,0)),"",VLOOKUP(LEFT(A124,9),'PACKING LIST GLOBAL'!$C$1:$K$6000,3,0))</f>
        <v>0</v>
      </c>
      <c r="E124" s="7" t="n">
        <f aca="false">IF(ISNA(VLOOKUP(LEFT(A124,9),'PACKING LIST GLOBAL'!$C$1:$K$6000,4,0)),"",VLOOKUP(LEFT(A124,9),'PACKING LIST GLOBAL'!$C$1:$K$6000,4,0))</f>
        <v>0</v>
      </c>
      <c r="F124" s="7" t="n">
        <f aca="false">IF(ISNA(VLOOKUP(LEFT(A124,9),'PACKING LIST GLOBAL'!$C$1:$K$6000,5,0)),"",VLOOKUP(LEFT(A124,9),'PACKING LIST GLOBAL'!$C$1:$K$6000,5,0))</f>
        <v>6</v>
      </c>
      <c r="G124" s="7" t="n">
        <f aca="false">IF(ISNA(VLOOKUP(LEFT(A124,9),'PACKING LIST GLOBAL'!$C$1:$K$6000,6,0)),"",VLOOKUP(LEFT(A124,9),'PACKING LIST GLOBAL'!$C$1:$K$6000,6,0))</f>
        <v>0</v>
      </c>
      <c r="H124" s="7" t="n">
        <f aca="false">IF(ISNA(VLOOKUP(LEFT(A124,9),'PACKING LIST GLOBAL'!$C$1:$K$6000,7,0)),"",VLOOKUP(LEFT(A124,9),'PACKING LIST GLOBAL'!$C$1:$K$6000,7,0))</f>
        <v>1</v>
      </c>
      <c r="I124" s="7" t="n">
        <f aca="false">IF(ISNA(VLOOKUP(LEFT(A124,9),'PACKING LIST GLOBAL'!$C$1:$K$6000,8,0)),"",VLOOKUP(LEFT(A124,9),'PACKING LIST GLOBAL'!$C$1:$K$6000,8,0))</f>
        <v>1</v>
      </c>
    </row>
    <row r="125" customFormat="false" ht="65.85" hidden="false" customHeight="true" outlineLevel="0" collapsed="false">
      <c r="A125" s="5" t="s">
        <v>124</v>
      </c>
      <c r="B125" s="6"/>
      <c r="C125" s="7" t="n">
        <f aca="false">IF(ISNA(VLOOKUP(LEFT(A125,9),'PACKING LIST GLOBAL'!$C$1:$K$6000,2,0)),"",VLOOKUP(LEFT(A125,9),'PACKING LIST GLOBAL'!$C$1:$K$6000,2,0))</f>
        <v>0</v>
      </c>
      <c r="D125" s="7" t="n">
        <f aca="false">IF(ISNA(VLOOKUP(LEFT(A125,9),'PACKING LIST GLOBAL'!$C$1:$K$6000,3,0)),"",VLOOKUP(LEFT(A125,9),'PACKING LIST GLOBAL'!$C$1:$K$6000,3,0))</f>
        <v>0</v>
      </c>
      <c r="E125" s="7" t="n">
        <f aca="false">IF(ISNA(VLOOKUP(LEFT(A125,9),'PACKING LIST GLOBAL'!$C$1:$K$6000,4,0)),"",VLOOKUP(LEFT(A125,9),'PACKING LIST GLOBAL'!$C$1:$K$6000,4,0))</f>
        <v>0</v>
      </c>
      <c r="F125" s="7" t="n">
        <f aca="false">IF(ISNA(VLOOKUP(LEFT(A125,9),'PACKING LIST GLOBAL'!$C$1:$K$6000,5,0)),"",VLOOKUP(LEFT(A125,9),'PACKING LIST GLOBAL'!$C$1:$K$6000,5,0))</f>
        <v>6</v>
      </c>
      <c r="G125" s="7" t="n">
        <f aca="false">IF(ISNA(VLOOKUP(LEFT(A125,9),'PACKING LIST GLOBAL'!$C$1:$K$6000,6,0)),"",VLOOKUP(LEFT(A125,9),'PACKING LIST GLOBAL'!$C$1:$K$6000,6,0))</f>
        <v>0</v>
      </c>
      <c r="H125" s="7" t="n">
        <f aca="false">IF(ISNA(VLOOKUP(LEFT(A125,9),'PACKING LIST GLOBAL'!$C$1:$K$6000,7,0)),"",VLOOKUP(LEFT(A125,9),'PACKING LIST GLOBAL'!$C$1:$K$6000,7,0))</f>
        <v>1</v>
      </c>
      <c r="I125" s="7" t="n">
        <f aca="false">IF(ISNA(VLOOKUP(LEFT(A125,9),'PACKING LIST GLOBAL'!$C$1:$K$6000,8,0)),"",VLOOKUP(LEFT(A125,9),'PACKING LIST GLOBAL'!$C$1:$K$6000,8,0))</f>
        <v>1</v>
      </c>
    </row>
    <row r="126" customFormat="false" ht="65.85" hidden="false" customHeight="true" outlineLevel="0" collapsed="false">
      <c r="A126" s="5" t="s">
        <v>125</v>
      </c>
      <c r="B126" s="6"/>
      <c r="C126" s="7" t="n">
        <f aca="false">IF(ISNA(VLOOKUP(LEFT(A126,9),'PACKING LIST GLOBAL'!$C$1:$K$6000,2,0)),"",VLOOKUP(LEFT(A126,9),'PACKING LIST GLOBAL'!$C$1:$K$6000,2,0))</f>
        <v>0</v>
      </c>
      <c r="D126" s="7" t="n">
        <f aca="false">IF(ISNA(VLOOKUP(LEFT(A126,9),'PACKING LIST GLOBAL'!$C$1:$K$6000,3,0)),"",VLOOKUP(LEFT(A126,9),'PACKING LIST GLOBAL'!$C$1:$K$6000,3,0))</f>
        <v>0</v>
      </c>
      <c r="E126" s="7" t="n">
        <f aca="false">IF(ISNA(VLOOKUP(LEFT(A126,9),'PACKING LIST GLOBAL'!$C$1:$K$6000,4,0)),"",VLOOKUP(LEFT(A126,9),'PACKING LIST GLOBAL'!$C$1:$K$6000,4,0))</f>
        <v>0</v>
      </c>
      <c r="F126" s="7" t="n">
        <f aca="false">IF(ISNA(VLOOKUP(LEFT(A126,9),'PACKING LIST GLOBAL'!$C$1:$K$6000,5,0)),"",VLOOKUP(LEFT(A126,9),'PACKING LIST GLOBAL'!$C$1:$K$6000,5,0))</f>
        <v>6</v>
      </c>
      <c r="G126" s="7" t="n">
        <f aca="false">IF(ISNA(VLOOKUP(LEFT(A126,9),'PACKING LIST GLOBAL'!$C$1:$K$6000,6,0)),"",VLOOKUP(LEFT(A126,9),'PACKING LIST GLOBAL'!$C$1:$K$6000,6,0))</f>
        <v>0</v>
      </c>
      <c r="H126" s="7" t="n">
        <f aca="false">IF(ISNA(VLOOKUP(LEFT(A126,9),'PACKING LIST GLOBAL'!$C$1:$K$6000,7,0)),"",VLOOKUP(LEFT(A126,9),'PACKING LIST GLOBAL'!$C$1:$K$6000,7,0))</f>
        <v>1</v>
      </c>
      <c r="I126" s="7" t="n">
        <f aca="false">IF(ISNA(VLOOKUP(LEFT(A126,9),'PACKING LIST GLOBAL'!$C$1:$K$6000,8,0)),"",VLOOKUP(LEFT(A126,9),'PACKING LIST GLOBAL'!$C$1:$K$6000,8,0))</f>
        <v>1</v>
      </c>
    </row>
    <row r="127" customFormat="false" ht="65.85" hidden="false" customHeight="true" outlineLevel="0" collapsed="false">
      <c r="A127" s="5" t="s">
        <v>126</v>
      </c>
      <c r="B127" s="6"/>
      <c r="C127" s="7" t="n">
        <f aca="false">IF(ISNA(VLOOKUP(LEFT(A127,9),'PACKING LIST GLOBAL'!$C$1:$K$6000,2,0)),"",VLOOKUP(LEFT(A127,9),'PACKING LIST GLOBAL'!$C$1:$K$6000,2,0))</f>
        <v>0</v>
      </c>
      <c r="D127" s="7" t="n">
        <f aca="false">IF(ISNA(VLOOKUP(LEFT(A127,9),'PACKING LIST GLOBAL'!$C$1:$K$6000,3,0)),"",VLOOKUP(LEFT(A127,9),'PACKING LIST GLOBAL'!$C$1:$K$6000,3,0))</f>
        <v>0</v>
      </c>
      <c r="E127" s="7" t="n">
        <f aca="false">IF(ISNA(VLOOKUP(LEFT(A127,9),'PACKING LIST GLOBAL'!$C$1:$K$6000,4,0)),"",VLOOKUP(LEFT(A127,9),'PACKING LIST GLOBAL'!$C$1:$K$6000,4,0))</f>
        <v>0</v>
      </c>
      <c r="F127" s="7" t="n">
        <f aca="false">IF(ISNA(VLOOKUP(LEFT(A127,9),'PACKING LIST GLOBAL'!$C$1:$K$6000,5,0)),"",VLOOKUP(LEFT(A127,9),'PACKING LIST GLOBAL'!$C$1:$K$6000,5,0))</f>
        <v>0</v>
      </c>
      <c r="G127" s="7" t="n">
        <f aca="false">IF(ISNA(VLOOKUP(LEFT(A127,9),'PACKING LIST GLOBAL'!$C$1:$K$6000,6,0)),"",VLOOKUP(LEFT(A127,9),'PACKING LIST GLOBAL'!$C$1:$K$6000,6,0))</f>
        <v>0</v>
      </c>
      <c r="H127" s="7" t="n">
        <f aca="false">IF(ISNA(VLOOKUP(LEFT(A127,9),'PACKING LIST GLOBAL'!$C$1:$K$6000,7,0)),"",VLOOKUP(LEFT(A127,9),'PACKING LIST GLOBAL'!$C$1:$K$6000,7,0))</f>
        <v>16</v>
      </c>
      <c r="I127" s="7" t="n">
        <f aca="false">IF(ISNA(VLOOKUP(LEFT(A127,9),'PACKING LIST GLOBAL'!$C$1:$K$6000,8,0)),"",VLOOKUP(LEFT(A127,9),'PACKING LIST GLOBAL'!$C$1:$K$6000,8,0))</f>
        <v>6</v>
      </c>
    </row>
    <row r="128" customFormat="false" ht="65.85" hidden="false" customHeight="true" outlineLevel="0" collapsed="false">
      <c r="A128" s="5" t="s">
        <v>127</v>
      </c>
      <c r="B128" s="6"/>
      <c r="C128" s="7" t="n">
        <f aca="false">IF(ISNA(VLOOKUP(LEFT(A128,9),'PACKING LIST GLOBAL'!$C$1:$K$6000,2,0)),"",VLOOKUP(LEFT(A128,9),'PACKING LIST GLOBAL'!$C$1:$K$6000,2,0))</f>
        <v>0</v>
      </c>
      <c r="D128" s="7" t="n">
        <f aca="false">IF(ISNA(VLOOKUP(LEFT(A128,9),'PACKING LIST GLOBAL'!$C$1:$K$6000,3,0)),"",VLOOKUP(LEFT(A128,9),'PACKING LIST GLOBAL'!$C$1:$K$6000,3,0))</f>
        <v>0</v>
      </c>
      <c r="E128" s="7" t="n">
        <f aca="false">IF(ISNA(VLOOKUP(LEFT(A128,9),'PACKING LIST GLOBAL'!$C$1:$K$6000,4,0)),"",VLOOKUP(LEFT(A128,9),'PACKING LIST GLOBAL'!$C$1:$K$6000,4,0))</f>
        <v>0</v>
      </c>
      <c r="F128" s="7" t="n">
        <f aca="false">IF(ISNA(VLOOKUP(LEFT(A128,9),'PACKING LIST GLOBAL'!$C$1:$K$6000,5,0)),"",VLOOKUP(LEFT(A128,9),'PACKING LIST GLOBAL'!$C$1:$K$6000,5,0))</f>
        <v>0</v>
      </c>
      <c r="G128" s="7" t="n">
        <f aca="false">IF(ISNA(VLOOKUP(LEFT(A128,9),'PACKING LIST GLOBAL'!$C$1:$K$6000,6,0)),"",VLOOKUP(LEFT(A128,9),'PACKING LIST GLOBAL'!$C$1:$K$6000,6,0))</f>
        <v>0</v>
      </c>
      <c r="H128" s="7" t="n">
        <f aca="false">IF(ISNA(VLOOKUP(LEFT(A128,9),'PACKING LIST GLOBAL'!$C$1:$K$6000,7,0)),"",VLOOKUP(LEFT(A128,9),'PACKING LIST GLOBAL'!$C$1:$K$6000,7,0))</f>
        <v>16</v>
      </c>
      <c r="I128" s="7" t="n">
        <f aca="false">IF(ISNA(VLOOKUP(LEFT(A128,9),'PACKING LIST GLOBAL'!$C$1:$K$6000,8,0)),"",VLOOKUP(LEFT(A128,9),'PACKING LIST GLOBAL'!$C$1:$K$6000,8,0))</f>
        <v>6</v>
      </c>
    </row>
    <row r="129" customFormat="false" ht="65.85" hidden="false" customHeight="true" outlineLevel="0" collapsed="false">
      <c r="A129" s="5" t="s">
        <v>128</v>
      </c>
      <c r="B129" s="6"/>
      <c r="C129" s="7" t="n">
        <f aca="false">IF(ISNA(VLOOKUP(LEFT(A129,9),'PACKING LIST GLOBAL'!$C$1:$K$6000,2,0)),"",VLOOKUP(LEFT(A129,9),'PACKING LIST GLOBAL'!$C$1:$K$6000,2,0))</f>
        <v>1</v>
      </c>
      <c r="D129" s="7" t="n">
        <f aca="false">IF(ISNA(VLOOKUP(LEFT(A129,9),'PACKING LIST GLOBAL'!$C$1:$K$6000,3,0)),"",VLOOKUP(LEFT(A129,9),'PACKING LIST GLOBAL'!$C$1:$K$6000,3,0))</f>
        <v>0</v>
      </c>
      <c r="E129" s="7" t="n">
        <f aca="false">IF(ISNA(VLOOKUP(LEFT(A129,9),'PACKING LIST GLOBAL'!$C$1:$K$6000,4,0)),"",VLOOKUP(LEFT(A129,9),'PACKING LIST GLOBAL'!$C$1:$K$6000,4,0))</f>
        <v>3</v>
      </c>
      <c r="F129" s="7" t="n">
        <f aca="false">IF(ISNA(VLOOKUP(LEFT(A129,9),'PACKING LIST GLOBAL'!$C$1:$K$6000,5,0)),"",VLOOKUP(LEFT(A129,9),'PACKING LIST GLOBAL'!$C$1:$K$6000,5,0))</f>
        <v>6</v>
      </c>
      <c r="G129" s="7" t="n">
        <f aca="false">IF(ISNA(VLOOKUP(LEFT(A129,9),'PACKING LIST GLOBAL'!$C$1:$K$6000,6,0)),"",VLOOKUP(LEFT(A129,9),'PACKING LIST GLOBAL'!$C$1:$K$6000,6,0))</f>
        <v>4</v>
      </c>
      <c r="H129" s="7" t="n">
        <f aca="false">IF(ISNA(VLOOKUP(LEFT(A129,9),'PACKING LIST GLOBAL'!$C$1:$K$6000,7,0)),"",VLOOKUP(LEFT(A129,9),'PACKING LIST GLOBAL'!$C$1:$K$6000,7,0))</f>
        <v>8</v>
      </c>
      <c r="I129" s="7" t="n">
        <f aca="false">IF(ISNA(VLOOKUP(LEFT(A129,9),'PACKING LIST GLOBAL'!$C$1:$K$6000,8,0)),"",VLOOKUP(LEFT(A129,9),'PACKING LIST GLOBAL'!$C$1:$K$6000,8,0))</f>
        <v>0</v>
      </c>
    </row>
    <row r="130" customFormat="false" ht="65.85" hidden="false" customHeight="true" outlineLevel="0" collapsed="false">
      <c r="A130" s="5" t="s">
        <v>129</v>
      </c>
      <c r="B130" s="6"/>
      <c r="C130" s="7" t="n">
        <f aca="false">IF(ISNA(VLOOKUP(LEFT(A130,9),'PACKING LIST GLOBAL'!$C$1:$K$6000,2,0)),"",VLOOKUP(LEFT(A130,9),'PACKING LIST GLOBAL'!$C$1:$K$6000,2,0))</f>
        <v>1</v>
      </c>
      <c r="D130" s="7" t="n">
        <f aca="false">IF(ISNA(VLOOKUP(LEFT(A130,9),'PACKING LIST GLOBAL'!$C$1:$K$6000,3,0)),"",VLOOKUP(LEFT(A130,9),'PACKING LIST GLOBAL'!$C$1:$K$6000,3,0))</f>
        <v>0</v>
      </c>
      <c r="E130" s="7" t="n">
        <f aca="false">IF(ISNA(VLOOKUP(LEFT(A130,9),'PACKING LIST GLOBAL'!$C$1:$K$6000,4,0)),"",VLOOKUP(LEFT(A130,9),'PACKING LIST GLOBAL'!$C$1:$K$6000,4,0))</f>
        <v>3</v>
      </c>
      <c r="F130" s="7" t="n">
        <f aca="false">IF(ISNA(VLOOKUP(LEFT(A130,9),'PACKING LIST GLOBAL'!$C$1:$K$6000,5,0)),"",VLOOKUP(LEFT(A130,9),'PACKING LIST GLOBAL'!$C$1:$K$6000,5,0))</f>
        <v>6</v>
      </c>
      <c r="G130" s="7" t="n">
        <f aca="false">IF(ISNA(VLOOKUP(LEFT(A130,9),'PACKING LIST GLOBAL'!$C$1:$K$6000,6,0)),"",VLOOKUP(LEFT(A130,9),'PACKING LIST GLOBAL'!$C$1:$K$6000,6,0))</f>
        <v>4</v>
      </c>
      <c r="H130" s="7" t="n">
        <f aca="false">IF(ISNA(VLOOKUP(LEFT(A130,9),'PACKING LIST GLOBAL'!$C$1:$K$6000,7,0)),"",VLOOKUP(LEFT(A130,9),'PACKING LIST GLOBAL'!$C$1:$K$6000,7,0))</f>
        <v>8</v>
      </c>
      <c r="I130" s="7" t="n">
        <f aca="false">IF(ISNA(VLOOKUP(LEFT(A130,9),'PACKING LIST GLOBAL'!$C$1:$K$6000,8,0)),"",VLOOKUP(LEFT(A130,9),'PACKING LIST GLOBAL'!$C$1:$K$6000,8,0))</f>
        <v>0</v>
      </c>
    </row>
    <row r="131" customFormat="false" ht="65.85" hidden="false" customHeight="true" outlineLevel="0" collapsed="false">
      <c r="A131" s="5" t="s">
        <v>130</v>
      </c>
      <c r="B131" s="6"/>
      <c r="C131" s="7" t="n">
        <f aca="false">IF(ISNA(VLOOKUP(LEFT(A131,9),'PACKING LIST GLOBAL'!$C$1:$K$6000,2,0)),"",VLOOKUP(LEFT(A131,9),'PACKING LIST GLOBAL'!$C$1:$K$6000,2,0))</f>
        <v>1</v>
      </c>
      <c r="D131" s="7" t="n">
        <f aca="false">IF(ISNA(VLOOKUP(LEFT(A131,9),'PACKING LIST GLOBAL'!$C$1:$K$6000,3,0)),"",VLOOKUP(LEFT(A131,9),'PACKING LIST GLOBAL'!$C$1:$K$6000,3,0))</f>
        <v>0</v>
      </c>
      <c r="E131" s="7" t="n">
        <f aca="false">IF(ISNA(VLOOKUP(LEFT(A131,9),'PACKING LIST GLOBAL'!$C$1:$K$6000,4,0)),"",VLOOKUP(LEFT(A131,9),'PACKING LIST GLOBAL'!$C$1:$K$6000,4,0))</f>
        <v>3</v>
      </c>
      <c r="F131" s="7" t="n">
        <f aca="false">IF(ISNA(VLOOKUP(LEFT(A131,9),'PACKING LIST GLOBAL'!$C$1:$K$6000,5,0)),"",VLOOKUP(LEFT(A131,9),'PACKING LIST GLOBAL'!$C$1:$K$6000,5,0))</f>
        <v>6</v>
      </c>
      <c r="G131" s="7" t="n">
        <f aca="false">IF(ISNA(VLOOKUP(LEFT(A131,9),'PACKING LIST GLOBAL'!$C$1:$K$6000,6,0)),"",VLOOKUP(LEFT(A131,9),'PACKING LIST GLOBAL'!$C$1:$K$6000,6,0))</f>
        <v>4</v>
      </c>
      <c r="H131" s="7" t="n">
        <f aca="false">IF(ISNA(VLOOKUP(LEFT(A131,9),'PACKING LIST GLOBAL'!$C$1:$K$6000,7,0)),"",VLOOKUP(LEFT(A131,9),'PACKING LIST GLOBAL'!$C$1:$K$6000,7,0))</f>
        <v>8</v>
      </c>
      <c r="I131" s="7" t="n">
        <f aca="false">IF(ISNA(VLOOKUP(LEFT(A131,9),'PACKING LIST GLOBAL'!$C$1:$K$6000,8,0)),"",VLOOKUP(LEFT(A131,9),'PACKING LIST GLOBAL'!$C$1:$K$6000,8,0))</f>
        <v>0</v>
      </c>
    </row>
    <row r="132" customFormat="false" ht="65.85" hidden="false" customHeight="true" outlineLevel="0" collapsed="false">
      <c r="A132" s="5" t="s">
        <v>131</v>
      </c>
      <c r="B132" s="6"/>
      <c r="C132" s="7" t="n">
        <f aca="false">IF(ISNA(VLOOKUP(LEFT(A132,9),'PACKING LIST GLOBAL'!$C$1:$K$6000,2,0)),"",VLOOKUP(LEFT(A132,9),'PACKING LIST GLOBAL'!$C$1:$K$6000,2,0))</f>
        <v>0</v>
      </c>
      <c r="D132" s="7" t="n">
        <f aca="false">IF(ISNA(VLOOKUP(LEFT(A132,9),'PACKING LIST GLOBAL'!$C$1:$K$6000,3,0)),"",VLOOKUP(LEFT(A132,9),'PACKING LIST GLOBAL'!$C$1:$K$6000,3,0))</f>
        <v>0</v>
      </c>
      <c r="E132" s="7" t="n">
        <f aca="false">IF(ISNA(VLOOKUP(LEFT(A132,9),'PACKING LIST GLOBAL'!$C$1:$K$6000,4,0)),"",VLOOKUP(LEFT(A132,9),'PACKING LIST GLOBAL'!$C$1:$K$6000,4,0))</f>
        <v>0</v>
      </c>
      <c r="F132" s="7" t="n">
        <f aca="false">IF(ISNA(VLOOKUP(LEFT(A132,9),'PACKING LIST GLOBAL'!$C$1:$K$6000,5,0)),"",VLOOKUP(LEFT(A132,9),'PACKING LIST GLOBAL'!$C$1:$K$6000,5,0))</f>
        <v>0</v>
      </c>
      <c r="G132" s="7" t="n">
        <f aca="false">IF(ISNA(VLOOKUP(LEFT(A132,9),'PACKING LIST GLOBAL'!$C$1:$K$6000,6,0)),"",VLOOKUP(LEFT(A132,9),'PACKING LIST GLOBAL'!$C$1:$K$6000,6,0))</f>
        <v>0</v>
      </c>
      <c r="H132" s="7" t="n">
        <f aca="false">IF(ISNA(VLOOKUP(LEFT(A132,9),'PACKING LIST GLOBAL'!$C$1:$K$6000,7,0)),"",VLOOKUP(LEFT(A132,9),'PACKING LIST GLOBAL'!$C$1:$K$6000,7,0))</f>
        <v>0</v>
      </c>
      <c r="I132" s="7" t="n">
        <f aca="false">IF(ISNA(VLOOKUP(LEFT(A132,9),'PACKING LIST GLOBAL'!$C$1:$K$6000,8,0)),"",VLOOKUP(LEFT(A132,9),'PACKING LIST GLOBAL'!$C$1:$K$6000,8,0))</f>
        <v>2</v>
      </c>
    </row>
    <row r="133" customFormat="false" ht="65.85" hidden="false" customHeight="true" outlineLevel="0" collapsed="false">
      <c r="A133" s="12" t="s">
        <v>132</v>
      </c>
      <c r="B133" s="6"/>
      <c r="C133" s="7" t="n">
        <f aca="false">IF(ISNA(VLOOKUP(LEFT(A133,9),'PACKING LIST GLOBAL'!$C$1:$K$6000,2,0)),"",VLOOKUP(LEFT(A133,9),'PACKING LIST GLOBAL'!$C$1:$K$6000,2,0))</f>
        <v>0</v>
      </c>
      <c r="D133" s="7" t="n">
        <f aca="false">IF(ISNA(VLOOKUP(LEFT(A133,9),'PACKING LIST GLOBAL'!$C$1:$K$6000,3,0)),"",VLOOKUP(LEFT(A133,9),'PACKING LIST GLOBAL'!$C$1:$K$6000,3,0))</f>
        <v>0</v>
      </c>
      <c r="E133" s="7" t="n">
        <f aca="false">IF(ISNA(VLOOKUP(LEFT(A133,9),'PACKING LIST GLOBAL'!$C$1:$K$6000,4,0)),"",VLOOKUP(LEFT(A133,9),'PACKING LIST GLOBAL'!$C$1:$K$6000,4,0))</f>
        <v>0</v>
      </c>
      <c r="F133" s="7" t="n">
        <f aca="false">IF(ISNA(VLOOKUP(LEFT(A133,9),'PACKING LIST GLOBAL'!$C$1:$K$6000,5,0)),"",VLOOKUP(LEFT(A133,9),'PACKING LIST GLOBAL'!$C$1:$K$6000,5,0))</f>
        <v>1</v>
      </c>
      <c r="G133" s="7" t="n">
        <f aca="false">IF(ISNA(VLOOKUP(LEFT(A133,9),'PACKING LIST GLOBAL'!$C$1:$K$6000,6,0)),"",VLOOKUP(LEFT(A133,9),'PACKING LIST GLOBAL'!$C$1:$K$6000,6,0))</f>
        <v>0</v>
      </c>
      <c r="H133" s="7" t="n">
        <f aca="false">IF(ISNA(VLOOKUP(LEFT(A133,9),'PACKING LIST GLOBAL'!$C$1:$K$6000,7,0)),"",VLOOKUP(LEFT(A133,9),'PACKING LIST GLOBAL'!$C$1:$K$6000,7,0))</f>
        <v>4</v>
      </c>
      <c r="I133" s="7" t="n">
        <f aca="false">IF(ISNA(VLOOKUP(LEFT(A133,9),'PACKING LIST GLOBAL'!$C$1:$K$6000,8,0)),"",VLOOKUP(LEFT(A133,9),'PACKING LIST GLOBAL'!$C$1:$K$6000,8,0))</f>
        <v>2</v>
      </c>
    </row>
    <row r="134" customFormat="false" ht="65.85" hidden="false" customHeight="true" outlineLevel="0" collapsed="false">
      <c r="A134" s="12" t="s">
        <v>133</v>
      </c>
      <c r="B134" s="6"/>
      <c r="C134" s="7" t="n">
        <f aca="false">IF(ISNA(VLOOKUP(LEFT(A134,9),'PACKING LIST GLOBAL'!$C$1:$K$6000,2,0)),"",VLOOKUP(LEFT(A134,9),'PACKING LIST GLOBAL'!$C$1:$K$6000,2,0))</f>
        <v>0</v>
      </c>
      <c r="D134" s="7" t="n">
        <f aca="false">IF(ISNA(VLOOKUP(LEFT(A134,9),'PACKING LIST GLOBAL'!$C$1:$K$6000,3,0)),"",VLOOKUP(LEFT(A134,9),'PACKING LIST GLOBAL'!$C$1:$K$6000,3,0))</f>
        <v>0</v>
      </c>
      <c r="E134" s="7" t="n">
        <f aca="false">IF(ISNA(VLOOKUP(LEFT(A134,9),'PACKING LIST GLOBAL'!$C$1:$K$6000,4,0)),"",VLOOKUP(LEFT(A134,9),'PACKING LIST GLOBAL'!$C$1:$K$6000,4,0))</f>
        <v>0</v>
      </c>
      <c r="F134" s="7" t="n">
        <f aca="false">IF(ISNA(VLOOKUP(LEFT(A134,9),'PACKING LIST GLOBAL'!$C$1:$K$6000,5,0)),"",VLOOKUP(LEFT(A134,9),'PACKING LIST GLOBAL'!$C$1:$K$6000,5,0))</f>
        <v>1</v>
      </c>
      <c r="G134" s="7" t="n">
        <f aca="false">IF(ISNA(VLOOKUP(LEFT(A134,9),'PACKING LIST GLOBAL'!$C$1:$K$6000,6,0)),"",VLOOKUP(LEFT(A134,9),'PACKING LIST GLOBAL'!$C$1:$K$6000,6,0))</f>
        <v>0</v>
      </c>
      <c r="H134" s="7" t="n">
        <f aca="false">IF(ISNA(VLOOKUP(LEFT(A134,9),'PACKING LIST GLOBAL'!$C$1:$K$6000,7,0)),"",VLOOKUP(LEFT(A134,9),'PACKING LIST GLOBAL'!$C$1:$K$6000,7,0))</f>
        <v>4</v>
      </c>
      <c r="I134" s="7" t="n">
        <f aca="false">IF(ISNA(VLOOKUP(LEFT(A134,9),'PACKING LIST GLOBAL'!$C$1:$K$6000,8,0)),"",VLOOKUP(LEFT(A134,9),'PACKING LIST GLOBAL'!$C$1:$K$6000,8,0))</f>
        <v>2</v>
      </c>
    </row>
    <row r="135" customFormat="false" ht="65.85" hidden="false" customHeight="true" outlineLevel="0" collapsed="false">
      <c r="A135" s="12" t="s">
        <v>134</v>
      </c>
      <c r="B135" s="6"/>
      <c r="C135" s="7" t="str">
        <f aca="false">IF(ISNA(VLOOKUP(LEFT(A135,9),'PACKING LIST GLOBAL'!$C$1:$K$6000,2,0)),"",VLOOKUP(LEFT(A135,9),'PACKING LIST GLOBAL'!$C$1:$K$6000,2,0))</f>
        <v/>
      </c>
      <c r="D135" s="7" t="str">
        <f aca="false">IF(ISNA(VLOOKUP(LEFT(A135,9),'PACKING LIST GLOBAL'!$C$1:$K$6000,3,0)),"",VLOOKUP(LEFT(A135,9),'PACKING LIST GLOBAL'!$C$1:$K$6000,3,0))</f>
        <v/>
      </c>
      <c r="E135" s="7" t="str">
        <f aca="false">IF(ISNA(VLOOKUP(LEFT(A135,9),'PACKING LIST GLOBAL'!$C$1:$K$6000,4,0)),"",VLOOKUP(LEFT(A135,9),'PACKING LIST GLOBAL'!$C$1:$K$6000,4,0))</f>
        <v/>
      </c>
      <c r="F135" s="7" t="str">
        <f aca="false">IF(ISNA(VLOOKUP(LEFT(A135,9),'PACKING LIST GLOBAL'!$C$1:$K$6000,5,0)),"",VLOOKUP(LEFT(A135,9),'PACKING LIST GLOBAL'!$C$1:$K$6000,5,0))</f>
        <v/>
      </c>
      <c r="G135" s="7" t="str">
        <f aca="false">IF(ISNA(VLOOKUP(LEFT(A135,9),'PACKING LIST GLOBAL'!$C$1:$K$6000,6,0)),"",VLOOKUP(LEFT(A135,9),'PACKING LIST GLOBAL'!$C$1:$K$6000,6,0))</f>
        <v/>
      </c>
      <c r="H135" s="7" t="str">
        <f aca="false">IF(ISNA(VLOOKUP(LEFT(A135,9),'PACKING LIST GLOBAL'!$C$1:$K$6000,7,0)),"",VLOOKUP(LEFT(A135,9),'PACKING LIST GLOBAL'!$C$1:$K$6000,7,0))</f>
        <v/>
      </c>
      <c r="I135" s="7" t="str">
        <f aca="false">IF(ISNA(VLOOKUP(LEFT(A135,9),'PACKING LIST GLOBAL'!$C$1:$K$6000,8,0)),"",VLOOKUP(LEFT(A135,9),'PACKING LIST GLOBAL'!$C$1:$K$6000,8,0))</f>
        <v/>
      </c>
    </row>
    <row r="136" customFormat="false" ht="65.85" hidden="false" customHeight="true" outlineLevel="0" collapsed="false">
      <c r="A136" s="5" t="s">
        <v>135</v>
      </c>
      <c r="B136" s="6"/>
      <c r="C136" s="7" t="n">
        <f aca="false">IF(ISNA(VLOOKUP(LEFT(A136,9),'PACKING LIST GLOBAL'!$C$1:$K$6000,2,0)),"",VLOOKUP(LEFT(A136,9),'PACKING LIST GLOBAL'!$C$1:$K$6000,2,0))</f>
        <v>1</v>
      </c>
      <c r="D136" s="7" t="n">
        <f aca="false">IF(ISNA(VLOOKUP(LEFT(A136,9),'PACKING LIST GLOBAL'!$C$1:$K$6000,3,0)),"",VLOOKUP(LEFT(A136,9),'PACKING LIST GLOBAL'!$C$1:$K$6000,3,0))</f>
        <v>0</v>
      </c>
      <c r="E136" s="7" t="n">
        <f aca="false">IF(ISNA(VLOOKUP(LEFT(A136,9),'PACKING LIST GLOBAL'!$C$1:$K$6000,4,0)),"",VLOOKUP(LEFT(A136,9),'PACKING LIST GLOBAL'!$C$1:$K$6000,4,0))</f>
        <v>0</v>
      </c>
      <c r="F136" s="7" t="n">
        <f aca="false">IF(ISNA(VLOOKUP(LEFT(A136,9),'PACKING LIST GLOBAL'!$C$1:$K$6000,5,0)),"",VLOOKUP(LEFT(A136,9),'PACKING LIST GLOBAL'!$C$1:$K$6000,5,0))</f>
        <v>3</v>
      </c>
      <c r="G136" s="7" t="n">
        <f aca="false">IF(ISNA(VLOOKUP(LEFT(A136,9),'PACKING LIST GLOBAL'!$C$1:$K$6000,6,0)),"",VLOOKUP(LEFT(A136,9),'PACKING LIST GLOBAL'!$C$1:$K$6000,6,0))</f>
        <v>1</v>
      </c>
      <c r="H136" s="7" t="n">
        <f aca="false">IF(ISNA(VLOOKUP(LEFT(A136,9),'PACKING LIST GLOBAL'!$C$1:$K$6000,7,0)),"",VLOOKUP(LEFT(A136,9),'PACKING LIST GLOBAL'!$C$1:$K$6000,7,0))</f>
        <v>1</v>
      </c>
      <c r="I136" s="7" t="n">
        <f aca="false">IF(ISNA(VLOOKUP(LEFT(A136,9),'PACKING LIST GLOBAL'!$C$1:$K$6000,8,0)),"",VLOOKUP(LEFT(A136,9),'PACKING LIST GLOBAL'!$C$1:$K$6000,8,0))</f>
        <v>0</v>
      </c>
    </row>
    <row r="137" customFormat="false" ht="65.85" hidden="false" customHeight="true" outlineLevel="0" collapsed="false">
      <c r="A137" s="5" t="s">
        <v>136</v>
      </c>
      <c r="B137" s="6"/>
      <c r="C137" s="7" t="n">
        <f aca="false">IF(ISNA(VLOOKUP(LEFT(A137,9),'PACKING LIST GLOBAL'!$C$1:$K$6000,2,0)),"",VLOOKUP(LEFT(A137,9),'PACKING LIST GLOBAL'!$C$1:$K$6000,2,0))</f>
        <v>0</v>
      </c>
      <c r="D137" s="7" t="n">
        <f aca="false">IF(ISNA(VLOOKUP(LEFT(A137,9),'PACKING LIST GLOBAL'!$C$1:$K$6000,3,0)),"",VLOOKUP(LEFT(A137,9),'PACKING LIST GLOBAL'!$C$1:$K$6000,3,0))</f>
        <v>8</v>
      </c>
      <c r="E137" s="7" t="n">
        <f aca="false">IF(ISNA(VLOOKUP(LEFT(A137,9),'PACKING LIST GLOBAL'!$C$1:$K$6000,4,0)),"",VLOOKUP(LEFT(A137,9),'PACKING LIST GLOBAL'!$C$1:$K$6000,4,0))</f>
        <v>7</v>
      </c>
      <c r="F137" s="7" t="n">
        <f aca="false">IF(ISNA(VLOOKUP(LEFT(A137,9),'PACKING LIST GLOBAL'!$C$1:$K$6000,5,0)),"",VLOOKUP(LEFT(A137,9),'PACKING LIST GLOBAL'!$C$1:$K$6000,5,0))</f>
        <v>0</v>
      </c>
      <c r="G137" s="7" t="n">
        <f aca="false">IF(ISNA(VLOOKUP(LEFT(A137,9),'PACKING LIST GLOBAL'!$C$1:$K$6000,6,0)),"",VLOOKUP(LEFT(A137,9),'PACKING LIST GLOBAL'!$C$1:$K$6000,6,0))</f>
        <v>1</v>
      </c>
      <c r="H137" s="7" t="n">
        <f aca="false">IF(ISNA(VLOOKUP(LEFT(A137,9),'PACKING LIST GLOBAL'!$C$1:$K$6000,7,0)),"",VLOOKUP(LEFT(A137,9),'PACKING LIST GLOBAL'!$C$1:$K$6000,7,0))</f>
        <v>0</v>
      </c>
      <c r="I137" s="7" t="n">
        <f aca="false">IF(ISNA(VLOOKUP(LEFT(A137,9),'PACKING LIST GLOBAL'!$C$1:$K$6000,8,0)),"",VLOOKUP(LEFT(A137,9),'PACKING LIST GLOBAL'!$C$1:$K$6000,8,0))</f>
        <v>0</v>
      </c>
    </row>
    <row r="138" customFormat="false" ht="65.85" hidden="false" customHeight="true" outlineLevel="0" collapsed="false">
      <c r="A138" s="5" t="s">
        <v>137</v>
      </c>
      <c r="B138" s="6"/>
      <c r="C138" s="7" t="str">
        <f aca="false">IF(ISNA(VLOOKUP(LEFT(A138,9),'PACKING LIST GLOBAL'!$C$1:$K$6000,2,0)),"",VLOOKUP(LEFT(A138,9),'PACKING LIST GLOBAL'!$C$1:$K$6000,2,0))</f>
        <v/>
      </c>
      <c r="D138" s="7" t="str">
        <f aca="false">IF(ISNA(VLOOKUP(LEFT(A138,9),'PACKING LIST GLOBAL'!$C$1:$K$6000,3,0)),"",VLOOKUP(LEFT(A138,9),'PACKING LIST GLOBAL'!$C$1:$K$6000,3,0))</f>
        <v/>
      </c>
      <c r="E138" s="7" t="str">
        <f aca="false">IF(ISNA(VLOOKUP(LEFT(A138,9),'PACKING LIST GLOBAL'!$C$1:$K$6000,4,0)),"",VLOOKUP(LEFT(A138,9),'PACKING LIST GLOBAL'!$C$1:$K$6000,4,0))</f>
        <v/>
      </c>
      <c r="F138" s="7" t="str">
        <f aca="false">IF(ISNA(VLOOKUP(LEFT(A138,9),'PACKING LIST GLOBAL'!$C$1:$K$6000,5,0)),"",VLOOKUP(LEFT(A138,9),'PACKING LIST GLOBAL'!$C$1:$K$6000,5,0))</f>
        <v/>
      </c>
      <c r="G138" s="7" t="str">
        <f aca="false">IF(ISNA(VLOOKUP(LEFT(A138,9),'PACKING LIST GLOBAL'!$C$1:$K$6000,6,0)),"",VLOOKUP(LEFT(A138,9),'PACKING LIST GLOBAL'!$C$1:$K$6000,6,0))</f>
        <v/>
      </c>
      <c r="H138" s="7" t="str">
        <f aca="false">IF(ISNA(VLOOKUP(LEFT(A138,9),'PACKING LIST GLOBAL'!$C$1:$K$6000,7,0)),"",VLOOKUP(LEFT(A138,9),'PACKING LIST GLOBAL'!$C$1:$K$6000,7,0))</f>
        <v/>
      </c>
      <c r="I138" s="7" t="str">
        <f aca="false">IF(ISNA(VLOOKUP(LEFT(A138,9),'PACKING LIST GLOBAL'!$C$1:$K$6000,8,0)),"",VLOOKUP(LEFT(A138,9),'PACKING LIST GLOBAL'!$C$1:$K$6000,8,0))</f>
        <v/>
      </c>
    </row>
    <row r="139" customFormat="false" ht="65.85" hidden="false" customHeight="true" outlineLevel="0" collapsed="false">
      <c r="A139" s="5" t="s">
        <v>138</v>
      </c>
      <c r="B139" s="6"/>
      <c r="C139" s="7" t="str">
        <f aca="false">IF(ISNA(VLOOKUP(LEFT(A139,9),'PACKING LIST GLOBAL'!$C$1:$K$6000,2,0)),"",VLOOKUP(LEFT(A139,9),'PACKING LIST GLOBAL'!$C$1:$K$6000,2,0))</f>
        <v/>
      </c>
      <c r="D139" s="7" t="str">
        <f aca="false">IF(ISNA(VLOOKUP(LEFT(A139,9),'PACKING LIST GLOBAL'!$C$1:$K$6000,3,0)),"",VLOOKUP(LEFT(A139,9),'PACKING LIST GLOBAL'!$C$1:$K$6000,3,0))</f>
        <v/>
      </c>
      <c r="E139" s="7" t="str">
        <f aca="false">IF(ISNA(VLOOKUP(LEFT(A139,9),'PACKING LIST GLOBAL'!$C$1:$K$6000,4,0)),"",VLOOKUP(LEFT(A139,9),'PACKING LIST GLOBAL'!$C$1:$K$6000,4,0))</f>
        <v/>
      </c>
      <c r="F139" s="7" t="str">
        <f aca="false">IF(ISNA(VLOOKUP(LEFT(A139,9),'PACKING LIST GLOBAL'!$C$1:$K$6000,5,0)),"",VLOOKUP(LEFT(A139,9),'PACKING LIST GLOBAL'!$C$1:$K$6000,5,0))</f>
        <v/>
      </c>
      <c r="G139" s="7" t="str">
        <f aca="false">IF(ISNA(VLOOKUP(LEFT(A139,9),'PACKING LIST GLOBAL'!$C$1:$K$6000,6,0)),"",VLOOKUP(LEFT(A139,9),'PACKING LIST GLOBAL'!$C$1:$K$6000,6,0))</f>
        <v/>
      </c>
      <c r="H139" s="7" t="str">
        <f aca="false">IF(ISNA(VLOOKUP(LEFT(A139,9),'PACKING LIST GLOBAL'!$C$1:$K$6000,7,0)),"",VLOOKUP(LEFT(A139,9),'PACKING LIST GLOBAL'!$C$1:$K$6000,7,0))</f>
        <v/>
      </c>
      <c r="I139" s="7" t="str">
        <f aca="false">IF(ISNA(VLOOKUP(LEFT(A139,9),'PACKING LIST GLOBAL'!$C$1:$K$6000,8,0)),"",VLOOKUP(LEFT(A139,9),'PACKING LIST GLOBAL'!$C$1:$K$6000,8,0))</f>
        <v/>
      </c>
    </row>
    <row r="140" customFormat="false" ht="65.85" hidden="false" customHeight="true" outlineLevel="0" collapsed="false">
      <c r="A140" s="5" t="s">
        <v>139</v>
      </c>
      <c r="B140" s="6"/>
      <c r="C140" s="7" t="str">
        <f aca="false">IF(ISNA(VLOOKUP(LEFT(A140,9),'PACKING LIST GLOBAL'!$C$1:$K$6000,2,0)),"",VLOOKUP(LEFT(A140,9),'PACKING LIST GLOBAL'!$C$1:$K$6000,2,0))</f>
        <v/>
      </c>
      <c r="D140" s="7" t="str">
        <f aca="false">IF(ISNA(VLOOKUP(LEFT(A140,9),'PACKING LIST GLOBAL'!$C$1:$K$6000,3,0)),"",VLOOKUP(LEFT(A140,9),'PACKING LIST GLOBAL'!$C$1:$K$6000,3,0))</f>
        <v/>
      </c>
      <c r="E140" s="7" t="str">
        <f aca="false">IF(ISNA(VLOOKUP(LEFT(A140,9),'PACKING LIST GLOBAL'!$C$1:$K$6000,4,0)),"",VLOOKUP(LEFT(A140,9),'PACKING LIST GLOBAL'!$C$1:$K$6000,4,0))</f>
        <v/>
      </c>
      <c r="F140" s="7" t="str">
        <f aca="false">IF(ISNA(VLOOKUP(LEFT(A140,9),'PACKING LIST GLOBAL'!$C$1:$K$6000,5,0)),"",VLOOKUP(LEFT(A140,9),'PACKING LIST GLOBAL'!$C$1:$K$6000,5,0))</f>
        <v/>
      </c>
      <c r="G140" s="7" t="str">
        <f aca="false">IF(ISNA(VLOOKUP(LEFT(A140,9),'PACKING LIST GLOBAL'!$C$1:$K$6000,6,0)),"",VLOOKUP(LEFT(A140,9),'PACKING LIST GLOBAL'!$C$1:$K$6000,6,0))</f>
        <v/>
      </c>
      <c r="H140" s="7" t="str">
        <f aca="false">IF(ISNA(VLOOKUP(LEFT(A140,9),'PACKING LIST GLOBAL'!$C$1:$K$6000,7,0)),"",VLOOKUP(LEFT(A140,9),'PACKING LIST GLOBAL'!$C$1:$K$6000,7,0))</f>
        <v/>
      </c>
      <c r="I140" s="7" t="str">
        <f aca="false">IF(ISNA(VLOOKUP(LEFT(A140,9),'PACKING LIST GLOBAL'!$C$1:$K$6000,8,0)),"",VLOOKUP(LEFT(A140,9),'PACKING LIST GLOBAL'!$C$1:$K$6000,8,0))</f>
        <v/>
      </c>
    </row>
    <row r="141" customFormat="false" ht="65.85" hidden="false" customHeight="true" outlineLevel="0" collapsed="false">
      <c r="A141" s="5" t="s">
        <v>140</v>
      </c>
      <c r="B141" s="6"/>
      <c r="C141" s="7" t="n">
        <f aca="false">IF(ISNA(VLOOKUP(LEFT(A141,9),'PACKING LIST GLOBAL'!$C$1:$K$6000,2,0)),"",VLOOKUP(LEFT(A141,9),'PACKING LIST GLOBAL'!$C$1:$K$6000,2,0))</f>
        <v>0</v>
      </c>
      <c r="D141" s="7" t="n">
        <f aca="false">IF(ISNA(VLOOKUP(LEFT(A141,9),'PACKING LIST GLOBAL'!$C$1:$K$6000,3,0)),"",VLOOKUP(LEFT(A141,9),'PACKING LIST GLOBAL'!$C$1:$K$6000,3,0))</f>
        <v>0</v>
      </c>
      <c r="E141" s="7" t="n">
        <f aca="false">IF(ISNA(VLOOKUP(LEFT(A141,9),'PACKING LIST GLOBAL'!$C$1:$K$6000,4,0)),"",VLOOKUP(LEFT(A141,9),'PACKING LIST GLOBAL'!$C$1:$K$6000,4,0))</f>
        <v>8</v>
      </c>
      <c r="F141" s="7" t="n">
        <f aca="false">IF(ISNA(VLOOKUP(LEFT(A141,9),'PACKING LIST GLOBAL'!$C$1:$K$6000,5,0)),"",VLOOKUP(LEFT(A141,9),'PACKING LIST GLOBAL'!$C$1:$K$6000,5,0))</f>
        <v>0</v>
      </c>
      <c r="G141" s="7" t="n">
        <f aca="false">IF(ISNA(VLOOKUP(LEFT(A141,9),'PACKING LIST GLOBAL'!$C$1:$K$6000,6,0)),"",VLOOKUP(LEFT(A141,9),'PACKING LIST GLOBAL'!$C$1:$K$6000,6,0))</f>
        <v>1</v>
      </c>
      <c r="H141" s="7" t="n">
        <f aca="false">IF(ISNA(VLOOKUP(LEFT(A141,9),'PACKING LIST GLOBAL'!$C$1:$K$6000,7,0)),"",VLOOKUP(LEFT(A141,9),'PACKING LIST GLOBAL'!$C$1:$K$6000,7,0))</f>
        <v>22</v>
      </c>
      <c r="I141" s="7" t="n">
        <f aca="false">IF(ISNA(VLOOKUP(LEFT(A141,9),'PACKING LIST GLOBAL'!$C$1:$K$6000,8,0)),"",VLOOKUP(LEFT(A141,9),'PACKING LIST GLOBAL'!$C$1:$K$6000,8,0))</f>
        <v>2</v>
      </c>
    </row>
    <row r="142" customFormat="false" ht="65.85" hidden="false" customHeight="true" outlineLevel="0" collapsed="false">
      <c r="A142" s="5" t="s">
        <v>141</v>
      </c>
      <c r="B142" s="6"/>
      <c r="C142" s="7" t="str">
        <f aca="false">IF(ISNA(VLOOKUP(LEFT(A142,9),'PACKING LIST GLOBAL'!$C$1:$K$6000,2,0)),"",VLOOKUP(LEFT(A142,9),'PACKING LIST GLOBAL'!$C$1:$K$6000,2,0))</f>
        <v/>
      </c>
      <c r="D142" s="7" t="str">
        <f aca="false">IF(ISNA(VLOOKUP(LEFT(A142,9),'PACKING LIST GLOBAL'!$C$1:$K$6000,3,0)),"",VLOOKUP(LEFT(A142,9),'PACKING LIST GLOBAL'!$C$1:$K$6000,3,0))</f>
        <v/>
      </c>
      <c r="E142" s="7" t="str">
        <f aca="false">IF(ISNA(VLOOKUP(LEFT(A142,9),'PACKING LIST GLOBAL'!$C$1:$K$6000,4,0)),"",VLOOKUP(LEFT(A142,9),'PACKING LIST GLOBAL'!$C$1:$K$6000,4,0))</f>
        <v/>
      </c>
      <c r="F142" s="7" t="str">
        <f aca="false">IF(ISNA(VLOOKUP(LEFT(A142,9),'PACKING LIST GLOBAL'!$C$1:$K$6000,5,0)),"",VLOOKUP(LEFT(A142,9),'PACKING LIST GLOBAL'!$C$1:$K$6000,5,0))</f>
        <v/>
      </c>
      <c r="G142" s="7" t="str">
        <f aca="false">IF(ISNA(VLOOKUP(LEFT(A142,9),'PACKING LIST GLOBAL'!$C$1:$K$6000,6,0)),"",VLOOKUP(LEFT(A142,9),'PACKING LIST GLOBAL'!$C$1:$K$6000,6,0))</f>
        <v/>
      </c>
      <c r="H142" s="7" t="str">
        <f aca="false">IF(ISNA(VLOOKUP(LEFT(A142,9),'PACKING LIST GLOBAL'!$C$1:$K$6000,7,0)),"",VLOOKUP(LEFT(A142,9),'PACKING LIST GLOBAL'!$C$1:$K$6000,7,0))</f>
        <v/>
      </c>
      <c r="I142" s="7" t="str">
        <f aca="false">IF(ISNA(VLOOKUP(LEFT(A142,9),'PACKING LIST GLOBAL'!$C$1:$K$6000,8,0)),"",VLOOKUP(LEFT(A142,9),'PACKING LIST GLOBAL'!$C$1:$K$6000,8,0))</f>
        <v/>
      </c>
    </row>
    <row r="143" customFormat="false" ht="65.85" hidden="false" customHeight="true" outlineLevel="0" collapsed="false">
      <c r="A143" s="5" t="s">
        <v>142</v>
      </c>
      <c r="B143" s="6"/>
      <c r="C143" s="7" t="n">
        <f aca="false">IF(ISNA(VLOOKUP(LEFT(A143,9),'PACKING LIST GLOBAL'!$C$1:$K$6000,2,0)),"",VLOOKUP(LEFT(A143,9),'PACKING LIST GLOBAL'!$C$1:$K$6000,2,0))</f>
        <v>0</v>
      </c>
      <c r="D143" s="7" t="n">
        <f aca="false">IF(ISNA(VLOOKUP(LEFT(A143,9),'PACKING LIST GLOBAL'!$C$1:$K$6000,3,0)),"",VLOOKUP(LEFT(A143,9),'PACKING LIST GLOBAL'!$C$1:$K$6000,3,0))</f>
        <v>0</v>
      </c>
      <c r="E143" s="7" t="n">
        <f aca="false">IF(ISNA(VLOOKUP(LEFT(A143,9),'PACKING LIST GLOBAL'!$C$1:$K$6000,4,0)),"",VLOOKUP(LEFT(A143,9),'PACKING LIST GLOBAL'!$C$1:$K$6000,4,0))</f>
        <v>1</v>
      </c>
      <c r="F143" s="7" t="n">
        <f aca="false">IF(ISNA(VLOOKUP(LEFT(A143,9),'PACKING LIST GLOBAL'!$C$1:$K$6000,5,0)),"",VLOOKUP(LEFT(A143,9),'PACKING LIST GLOBAL'!$C$1:$K$6000,5,0))</f>
        <v>2</v>
      </c>
      <c r="G143" s="7" t="n">
        <f aca="false">IF(ISNA(VLOOKUP(LEFT(A143,9),'PACKING LIST GLOBAL'!$C$1:$K$6000,6,0)),"",VLOOKUP(LEFT(A143,9),'PACKING LIST GLOBAL'!$C$1:$K$6000,6,0))</f>
        <v>1</v>
      </c>
      <c r="H143" s="7" t="n">
        <f aca="false">IF(ISNA(VLOOKUP(LEFT(A143,9),'PACKING LIST GLOBAL'!$C$1:$K$6000,7,0)),"",VLOOKUP(LEFT(A143,9),'PACKING LIST GLOBAL'!$C$1:$K$6000,7,0))</f>
        <v>1</v>
      </c>
      <c r="I143" s="7" t="n">
        <f aca="false">IF(ISNA(VLOOKUP(LEFT(A143,9),'PACKING LIST GLOBAL'!$C$1:$K$6000,8,0)),"",VLOOKUP(LEFT(A143,9),'PACKING LIST GLOBAL'!$C$1:$K$6000,8,0))</f>
        <v>0</v>
      </c>
    </row>
    <row r="144" customFormat="false" ht="65.85" hidden="false" customHeight="true" outlineLevel="0" collapsed="false">
      <c r="A144" s="5" t="s">
        <v>143</v>
      </c>
      <c r="B144" s="6"/>
      <c r="C144" s="7" t="n">
        <f aca="false">IF(ISNA(VLOOKUP(LEFT(A144,9),'PACKING LIST GLOBAL'!$C$1:$K$6000,2,0)),"",VLOOKUP(LEFT(A144,9),'PACKING LIST GLOBAL'!$C$1:$K$6000,2,0))</f>
        <v>1</v>
      </c>
      <c r="D144" s="7" t="n">
        <f aca="false">IF(ISNA(VLOOKUP(LEFT(A144,9),'PACKING LIST GLOBAL'!$C$1:$K$6000,3,0)),"",VLOOKUP(LEFT(A144,9),'PACKING LIST GLOBAL'!$C$1:$K$6000,3,0))</f>
        <v>3</v>
      </c>
      <c r="E144" s="7" t="n">
        <f aca="false">IF(ISNA(VLOOKUP(LEFT(A144,9),'PACKING LIST GLOBAL'!$C$1:$K$6000,4,0)),"",VLOOKUP(LEFT(A144,9),'PACKING LIST GLOBAL'!$C$1:$K$6000,4,0))</f>
        <v>3</v>
      </c>
      <c r="F144" s="7" t="n">
        <f aca="false">IF(ISNA(VLOOKUP(LEFT(A144,9),'PACKING LIST GLOBAL'!$C$1:$K$6000,5,0)),"",VLOOKUP(LEFT(A144,9),'PACKING LIST GLOBAL'!$C$1:$K$6000,5,0))</f>
        <v>4</v>
      </c>
      <c r="G144" s="7" t="n">
        <f aca="false">IF(ISNA(VLOOKUP(LEFT(A144,9),'PACKING LIST GLOBAL'!$C$1:$K$6000,6,0)),"",VLOOKUP(LEFT(A144,9),'PACKING LIST GLOBAL'!$C$1:$K$6000,6,0))</f>
        <v>2</v>
      </c>
      <c r="H144" s="7" t="n">
        <f aca="false">IF(ISNA(VLOOKUP(LEFT(A144,9),'PACKING LIST GLOBAL'!$C$1:$K$6000,7,0)),"",VLOOKUP(LEFT(A144,9),'PACKING LIST GLOBAL'!$C$1:$K$6000,7,0))</f>
        <v>2</v>
      </c>
      <c r="I144" s="7" t="n">
        <f aca="false">IF(ISNA(VLOOKUP(LEFT(A144,9),'PACKING LIST GLOBAL'!$C$1:$K$6000,8,0)),"",VLOOKUP(LEFT(A144,9),'PACKING LIST GLOBAL'!$C$1:$K$6000,8,0))</f>
        <v>2</v>
      </c>
    </row>
    <row r="145" customFormat="false" ht="65.85" hidden="false" customHeight="true" outlineLevel="0" collapsed="false">
      <c r="A145" s="5" t="s">
        <v>144</v>
      </c>
      <c r="B145" s="6"/>
      <c r="C145" s="7" t="n">
        <f aca="false">IF(ISNA(VLOOKUP(LEFT(A145,9),'PACKING LIST GLOBAL'!$C$1:$K$6000,2,0)),"",VLOOKUP(LEFT(A145,9),'PACKING LIST GLOBAL'!$C$1:$K$6000,2,0))</f>
        <v>0</v>
      </c>
      <c r="D145" s="7" t="n">
        <f aca="false">IF(ISNA(VLOOKUP(LEFT(A145,9),'PACKING LIST GLOBAL'!$C$1:$K$6000,3,0)),"",VLOOKUP(LEFT(A145,9),'PACKING LIST GLOBAL'!$C$1:$K$6000,3,0))</f>
        <v>11</v>
      </c>
      <c r="E145" s="7" t="n">
        <f aca="false">IF(ISNA(VLOOKUP(LEFT(A145,9),'PACKING LIST GLOBAL'!$C$1:$K$6000,4,0)),"",VLOOKUP(LEFT(A145,9),'PACKING LIST GLOBAL'!$C$1:$K$6000,4,0))</f>
        <v>30</v>
      </c>
      <c r="F145" s="7" t="n">
        <f aca="false">IF(ISNA(VLOOKUP(LEFT(A145,9),'PACKING LIST GLOBAL'!$C$1:$K$6000,5,0)),"",VLOOKUP(LEFT(A145,9),'PACKING LIST GLOBAL'!$C$1:$K$6000,5,0))</f>
        <v>14</v>
      </c>
      <c r="G145" s="7" t="n">
        <f aca="false">IF(ISNA(VLOOKUP(LEFT(A145,9),'PACKING LIST GLOBAL'!$C$1:$K$6000,6,0)),"",VLOOKUP(LEFT(A145,9),'PACKING LIST GLOBAL'!$C$1:$K$6000,6,0))</f>
        <v>4</v>
      </c>
      <c r="H145" s="7" t="n">
        <f aca="false">IF(ISNA(VLOOKUP(LEFT(A145,9),'PACKING LIST GLOBAL'!$C$1:$K$6000,7,0)),"",VLOOKUP(LEFT(A145,9),'PACKING LIST GLOBAL'!$C$1:$K$6000,7,0))</f>
        <v>2</v>
      </c>
      <c r="I145" s="7" t="n">
        <f aca="false">IF(ISNA(VLOOKUP(LEFT(A145,9),'PACKING LIST GLOBAL'!$C$1:$K$6000,8,0)),"",VLOOKUP(LEFT(A145,9),'PACKING LIST GLOBAL'!$C$1:$K$6000,8,0))</f>
        <v>0</v>
      </c>
    </row>
    <row r="146" customFormat="false" ht="65.85" hidden="false" customHeight="true" outlineLevel="0" collapsed="false">
      <c r="A146" s="5" t="s">
        <v>145</v>
      </c>
      <c r="B146" s="6"/>
      <c r="C146" s="7" t="n">
        <f aca="false">IF(ISNA(VLOOKUP(LEFT(A146,9),'PACKING LIST GLOBAL'!$C$1:$K$6000,2,0)),"",VLOOKUP(LEFT(A146,9),'PACKING LIST GLOBAL'!$C$1:$K$6000,2,0))</f>
        <v>4</v>
      </c>
      <c r="D146" s="7" t="n">
        <f aca="false">IF(ISNA(VLOOKUP(LEFT(A146,9),'PACKING LIST GLOBAL'!$C$1:$K$6000,3,0)),"",VLOOKUP(LEFT(A146,9),'PACKING LIST GLOBAL'!$C$1:$K$6000,3,0))</f>
        <v>10</v>
      </c>
      <c r="E146" s="7" t="n">
        <f aca="false">IF(ISNA(VLOOKUP(LEFT(A146,9),'PACKING LIST GLOBAL'!$C$1:$K$6000,4,0)),"",VLOOKUP(LEFT(A146,9),'PACKING LIST GLOBAL'!$C$1:$K$6000,4,0))</f>
        <v>2</v>
      </c>
      <c r="F146" s="7" t="n">
        <f aca="false">IF(ISNA(VLOOKUP(LEFT(A146,9),'PACKING LIST GLOBAL'!$C$1:$K$6000,5,0)),"",VLOOKUP(LEFT(A146,9),'PACKING LIST GLOBAL'!$C$1:$K$6000,5,0))</f>
        <v>2</v>
      </c>
      <c r="G146" s="7" t="n">
        <f aca="false">IF(ISNA(VLOOKUP(LEFT(A146,9),'PACKING LIST GLOBAL'!$C$1:$K$6000,6,0)),"",VLOOKUP(LEFT(A146,9),'PACKING LIST GLOBAL'!$C$1:$K$6000,6,0))</f>
        <v>2</v>
      </c>
      <c r="H146" s="7" t="n">
        <f aca="false">IF(ISNA(VLOOKUP(LEFT(A146,9),'PACKING LIST GLOBAL'!$C$1:$K$6000,7,0)),"",VLOOKUP(LEFT(A146,9),'PACKING LIST GLOBAL'!$C$1:$K$6000,7,0))</f>
        <v>5</v>
      </c>
      <c r="I146" s="7" t="n">
        <f aca="false">IF(ISNA(VLOOKUP(LEFT(A146,9),'PACKING LIST GLOBAL'!$C$1:$K$6000,8,0)),"",VLOOKUP(LEFT(A146,9),'PACKING LIST GLOBAL'!$C$1:$K$6000,8,0))</f>
        <v>0</v>
      </c>
    </row>
    <row r="147" customFormat="false" ht="65.85" hidden="false" customHeight="true" outlineLevel="0" collapsed="false">
      <c r="A147" s="5" t="s">
        <v>146</v>
      </c>
      <c r="B147" s="6"/>
      <c r="C147" s="7" t="n">
        <f aca="false">IF(ISNA(VLOOKUP(LEFT(A147,9),'PACKING LIST GLOBAL'!$C$1:$K$6000,2,0)),"",VLOOKUP(LEFT(A147,9),'PACKING LIST GLOBAL'!$C$1:$K$6000,2,0))</f>
        <v>1</v>
      </c>
      <c r="D147" s="7" t="n">
        <f aca="false">IF(ISNA(VLOOKUP(LEFT(A147,9),'PACKING LIST GLOBAL'!$C$1:$K$6000,3,0)),"",VLOOKUP(LEFT(A147,9),'PACKING LIST GLOBAL'!$C$1:$K$6000,3,0))</f>
        <v>4</v>
      </c>
      <c r="E147" s="7" t="n">
        <f aca="false">IF(ISNA(VLOOKUP(LEFT(A147,9),'PACKING LIST GLOBAL'!$C$1:$K$6000,4,0)),"",VLOOKUP(LEFT(A147,9),'PACKING LIST GLOBAL'!$C$1:$K$6000,4,0))</f>
        <v>2</v>
      </c>
      <c r="F147" s="7" t="n">
        <f aca="false">IF(ISNA(VLOOKUP(LEFT(A147,9),'PACKING LIST GLOBAL'!$C$1:$K$6000,5,0)),"",VLOOKUP(LEFT(A147,9),'PACKING LIST GLOBAL'!$C$1:$K$6000,5,0))</f>
        <v>3</v>
      </c>
      <c r="G147" s="7" t="n">
        <f aca="false">IF(ISNA(VLOOKUP(LEFT(A147,9),'PACKING LIST GLOBAL'!$C$1:$K$6000,6,0)),"",VLOOKUP(LEFT(A147,9),'PACKING LIST GLOBAL'!$C$1:$K$6000,6,0))</f>
        <v>3</v>
      </c>
      <c r="H147" s="7" t="n">
        <f aca="false">IF(ISNA(VLOOKUP(LEFT(A147,9),'PACKING LIST GLOBAL'!$C$1:$K$6000,7,0)),"",VLOOKUP(LEFT(A147,9),'PACKING LIST GLOBAL'!$C$1:$K$6000,7,0))</f>
        <v>2</v>
      </c>
      <c r="I147" s="7" t="n">
        <f aca="false">IF(ISNA(VLOOKUP(LEFT(A147,9),'PACKING LIST GLOBAL'!$C$1:$K$6000,8,0)),"",VLOOKUP(LEFT(A147,9),'PACKING LIST GLOBAL'!$C$1:$K$6000,8,0))</f>
        <v>0</v>
      </c>
    </row>
    <row r="148" customFormat="false" ht="65.85" hidden="false" customHeight="true" outlineLevel="0" collapsed="false">
      <c r="A148" s="5" t="s">
        <v>147</v>
      </c>
      <c r="B148" s="6"/>
      <c r="C148" s="7" t="n">
        <f aca="false">IF(ISNA(VLOOKUP(LEFT(A148,9),'PACKING LIST GLOBAL'!$C$1:$K$6000,2,0)),"",VLOOKUP(LEFT(A148,9),'PACKING LIST GLOBAL'!$C$1:$K$6000,2,0))</f>
        <v>1</v>
      </c>
      <c r="D148" s="7" t="n">
        <f aca="false">IF(ISNA(VLOOKUP(LEFT(A148,9),'PACKING LIST GLOBAL'!$C$1:$K$6000,3,0)),"",VLOOKUP(LEFT(A148,9),'PACKING LIST GLOBAL'!$C$1:$K$6000,3,0))</f>
        <v>4</v>
      </c>
      <c r="E148" s="7" t="n">
        <f aca="false">IF(ISNA(VLOOKUP(LEFT(A148,9),'PACKING LIST GLOBAL'!$C$1:$K$6000,4,0)),"",VLOOKUP(LEFT(A148,9),'PACKING LIST GLOBAL'!$C$1:$K$6000,4,0))</f>
        <v>2</v>
      </c>
      <c r="F148" s="7" t="n">
        <f aca="false">IF(ISNA(VLOOKUP(LEFT(A148,9),'PACKING LIST GLOBAL'!$C$1:$K$6000,5,0)),"",VLOOKUP(LEFT(A148,9),'PACKING LIST GLOBAL'!$C$1:$K$6000,5,0))</f>
        <v>3</v>
      </c>
      <c r="G148" s="7" t="n">
        <f aca="false">IF(ISNA(VLOOKUP(LEFT(A148,9),'PACKING LIST GLOBAL'!$C$1:$K$6000,6,0)),"",VLOOKUP(LEFT(A148,9),'PACKING LIST GLOBAL'!$C$1:$K$6000,6,0))</f>
        <v>3</v>
      </c>
      <c r="H148" s="7" t="n">
        <f aca="false">IF(ISNA(VLOOKUP(LEFT(A148,9),'PACKING LIST GLOBAL'!$C$1:$K$6000,7,0)),"",VLOOKUP(LEFT(A148,9),'PACKING LIST GLOBAL'!$C$1:$K$6000,7,0))</f>
        <v>2</v>
      </c>
      <c r="I148" s="7" t="n">
        <f aca="false">IF(ISNA(VLOOKUP(LEFT(A148,9),'PACKING LIST GLOBAL'!$C$1:$K$6000,8,0)),"",VLOOKUP(LEFT(A148,9),'PACKING LIST GLOBAL'!$C$1:$K$6000,8,0))</f>
        <v>0</v>
      </c>
    </row>
    <row r="149" customFormat="false" ht="65.85" hidden="false" customHeight="true" outlineLevel="0" collapsed="false">
      <c r="A149" s="5" t="s">
        <v>148</v>
      </c>
      <c r="B149" s="6"/>
      <c r="C149" s="7" t="n">
        <f aca="false">IF(ISNA(VLOOKUP(LEFT(A149,9),'PACKING LIST GLOBAL'!$C$1:$K$6000,2,0)),"",VLOOKUP(LEFT(A149,9),'PACKING LIST GLOBAL'!$C$1:$K$6000,2,0))</f>
        <v>10</v>
      </c>
      <c r="D149" s="7" t="n">
        <f aca="false">IF(ISNA(VLOOKUP(LEFT(A149,9),'PACKING LIST GLOBAL'!$C$1:$K$6000,3,0)),"",VLOOKUP(LEFT(A149,9),'PACKING LIST GLOBAL'!$C$1:$K$6000,3,0))</f>
        <v>26</v>
      </c>
      <c r="E149" s="7" t="n">
        <f aca="false">IF(ISNA(VLOOKUP(LEFT(A149,9),'PACKING LIST GLOBAL'!$C$1:$K$6000,4,0)),"",VLOOKUP(LEFT(A149,9),'PACKING LIST GLOBAL'!$C$1:$K$6000,4,0))</f>
        <v>12</v>
      </c>
      <c r="F149" s="7" t="n">
        <f aca="false">IF(ISNA(VLOOKUP(LEFT(A149,9),'PACKING LIST GLOBAL'!$C$1:$K$6000,5,0)),"",VLOOKUP(LEFT(A149,9),'PACKING LIST GLOBAL'!$C$1:$K$6000,5,0))</f>
        <v>37</v>
      </c>
      <c r="G149" s="7" t="n">
        <f aca="false">IF(ISNA(VLOOKUP(LEFT(A149,9),'PACKING LIST GLOBAL'!$C$1:$K$6000,6,0)),"",VLOOKUP(LEFT(A149,9),'PACKING LIST GLOBAL'!$C$1:$K$6000,6,0))</f>
        <v>14</v>
      </c>
      <c r="H149" s="7" t="n">
        <f aca="false">IF(ISNA(VLOOKUP(LEFT(A149,9),'PACKING LIST GLOBAL'!$C$1:$K$6000,7,0)),"",VLOOKUP(LEFT(A149,9),'PACKING LIST GLOBAL'!$C$1:$K$6000,7,0))</f>
        <v>5</v>
      </c>
      <c r="I149" s="7" t="n">
        <f aca="false">IF(ISNA(VLOOKUP(LEFT(A149,9),'PACKING LIST GLOBAL'!$C$1:$K$6000,8,0)),"",VLOOKUP(LEFT(A149,9),'PACKING LIST GLOBAL'!$C$1:$K$6000,8,0))</f>
        <v>2</v>
      </c>
    </row>
    <row r="150" customFormat="false" ht="65.85" hidden="false" customHeight="true" outlineLevel="0" collapsed="false">
      <c r="A150" s="5" t="s">
        <v>149</v>
      </c>
      <c r="B150" s="6"/>
      <c r="C150" s="7" t="n">
        <f aca="false">IF(ISNA(VLOOKUP(LEFT(A150,9),'PACKING LIST GLOBAL'!$C$1:$K$6000,2,0)),"",VLOOKUP(LEFT(A150,9),'PACKING LIST GLOBAL'!$C$1:$K$6000,2,0))</f>
        <v>8</v>
      </c>
      <c r="D150" s="7" t="n">
        <f aca="false">IF(ISNA(VLOOKUP(LEFT(A150,9),'PACKING LIST GLOBAL'!$C$1:$K$6000,3,0)),"",VLOOKUP(LEFT(A150,9),'PACKING LIST GLOBAL'!$C$1:$K$6000,3,0))</f>
        <v>4</v>
      </c>
      <c r="E150" s="7" t="n">
        <f aca="false">IF(ISNA(VLOOKUP(LEFT(A150,9),'PACKING LIST GLOBAL'!$C$1:$K$6000,4,0)),"",VLOOKUP(LEFT(A150,9),'PACKING LIST GLOBAL'!$C$1:$K$6000,4,0))</f>
        <v>12</v>
      </c>
      <c r="F150" s="7" t="n">
        <f aca="false">IF(ISNA(VLOOKUP(LEFT(A150,9),'PACKING LIST GLOBAL'!$C$1:$K$6000,5,0)),"",VLOOKUP(LEFT(A150,9),'PACKING LIST GLOBAL'!$C$1:$K$6000,5,0))</f>
        <v>8</v>
      </c>
      <c r="G150" s="7" t="n">
        <f aca="false">IF(ISNA(VLOOKUP(LEFT(A150,9),'PACKING LIST GLOBAL'!$C$1:$K$6000,6,0)),"",VLOOKUP(LEFT(A150,9),'PACKING LIST GLOBAL'!$C$1:$K$6000,6,0))</f>
        <v>4</v>
      </c>
      <c r="H150" s="7" t="n">
        <f aca="false">IF(ISNA(VLOOKUP(LEFT(A150,9),'PACKING LIST GLOBAL'!$C$1:$K$6000,7,0)),"",VLOOKUP(LEFT(A150,9),'PACKING LIST GLOBAL'!$C$1:$K$6000,7,0))</f>
        <v>6</v>
      </c>
      <c r="I150" s="7" t="n">
        <f aca="false">IF(ISNA(VLOOKUP(LEFT(A150,9),'PACKING LIST GLOBAL'!$C$1:$K$6000,8,0)),"",VLOOKUP(LEFT(A150,9),'PACKING LIST GLOBAL'!$C$1:$K$6000,8,0))</f>
        <v>1</v>
      </c>
    </row>
    <row r="151" customFormat="false" ht="65.85" hidden="false" customHeight="true" outlineLevel="0" collapsed="false">
      <c r="A151" s="5" t="s">
        <v>150</v>
      </c>
      <c r="B151" s="6"/>
      <c r="C151" s="7" t="n">
        <f aca="false">IF(ISNA(VLOOKUP(LEFT(A151,9),'PACKING LIST GLOBAL'!$C$1:$K$6000,2,0)),"",VLOOKUP(LEFT(A151,9),'PACKING LIST GLOBAL'!$C$1:$K$6000,2,0))</f>
        <v>1</v>
      </c>
      <c r="D151" s="7" t="n">
        <f aca="false">IF(ISNA(VLOOKUP(LEFT(A151,9),'PACKING LIST GLOBAL'!$C$1:$K$6000,3,0)),"",VLOOKUP(LEFT(A151,9),'PACKING LIST GLOBAL'!$C$1:$K$6000,3,0))</f>
        <v>0</v>
      </c>
      <c r="E151" s="7" t="n">
        <f aca="false">IF(ISNA(VLOOKUP(LEFT(A151,9),'PACKING LIST GLOBAL'!$C$1:$K$6000,4,0)),"",VLOOKUP(LEFT(A151,9),'PACKING LIST GLOBAL'!$C$1:$K$6000,4,0))</f>
        <v>1</v>
      </c>
      <c r="F151" s="7" t="n">
        <f aca="false">IF(ISNA(VLOOKUP(LEFT(A151,9),'PACKING LIST GLOBAL'!$C$1:$K$6000,5,0)),"",VLOOKUP(LEFT(A151,9),'PACKING LIST GLOBAL'!$C$1:$K$6000,5,0))</f>
        <v>0</v>
      </c>
      <c r="G151" s="7" t="n">
        <f aca="false">IF(ISNA(VLOOKUP(LEFT(A151,9),'PACKING LIST GLOBAL'!$C$1:$K$6000,6,0)),"",VLOOKUP(LEFT(A151,9),'PACKING LIST GLOBAL'!$C$1:$K$6000,6,0))</f>
        <v>2</v>
      </c>
      <c r="H151" s="7" t="n">
        <f aca="false">IF(ISNA(VLOOKUP(LEFT(A151,9),'PACKING LIST GLOBAL'!$C$1:$K$6000,7,0)),"",VLOOKUP(LEFT(A151,9),'PACKING LIST GLOBAL'!$C$1:$K$6000,7,0))</f>
        <v>1</v>
      </c>
      <c r="I151" s="7" t="n">
        <f aca="false">IF(ISNA(VLOOKUP(LEFT(A151,9),'PACKING LIST GLOBAL'!$C$1:$K$6000,8,0)),"",VLOOKUP(LEFT(A151,9),'PACKING LIST GLOBAL'!$C$1:$K$6000,8,0))</f>
        <v>0</v>
      </c>
    </row>
    <row r="152" customFormat="false" ht="65.85" hidden="false" customHeight="true" outlineLevel="0" collapsed="false">
      <c r="A152" s="5" t="s">
        <v>151</v>
      </c>
      <c r="B152" s="6"/>
      <c r="C152" s="7" t="n">
        <f aca="false">IF(ISNA(VLOOKUP(LEFT(A152,9),'PACKING LIST GLOBAL'!$C$1:$K$6000,2,0)),"",VLOOKUP(LEFT(A152,9),'PACKING LIST GLOBAL'!$C$1:$K$6000,2,0))</f>
        <v>1</v>
      </c>
      <c r="D152" s="7" t="n">
        <f aca="false">IF(ISNA(VLOOKUP(LEFT(A152,9),'PACKING LIST GLOBAL'!$C$1:$K$6000,3,0)),"",VLOOKUP(LEFT(A152,9),'PACKING LIST GLOBAL'!$C$1:$K$6000,3,0))</f>
        <v>0</v>
      </c>
      <c r="E152" s="7" t="n">
        <f aca="false">IF(ISNA(VLOOKUP(LEFT(A152,9),'PACKING LIST GLOBAL'!$C$1:$K$6000,4,0)),"",VLOOKUP(LEFT(A152,9),'PACKING LIST GLOBAL'!$C$1:$K$6000,4,0))</f>
        <v>1</v>
      </c>
      <c r="F152" s="7" t="n">
        <f aca="false">IF(ISNA(VLOOKUP(LEFT(A152,9),'PACKING LIST GLOBAL'!$C$1:$K$6000,5,0)),"",VLOOKUP(LEFT(A152,9),'PACKING LIST GLOBAL'!$C$1:$K$6000,5,0))</f>
        <v>0</v>
      </c>
      <c r="G152" s="7" t="n">
        <f aca="false">IF(ISNA(VLOOKUP(LEFT(A152,9),'PACKING LIST GLOBAL'!$C$1:$K$6000,6,0)),"",VLOOKUP(LEFT(A152,9),'PACKING LIST GLOBAL'!$C$1:$K$6000,6,0))</f>
        <v>2</v>
      </c>
      <c r="H152" s="7" t="n">
        <f aca="false">IF(ISNA(VLOOKUP(LEFT(A152,9),'PACKING LIST GLOBAL'!$C$1:$K$6000,7,0)),"",VLOOKUP(LEFT(A152,9),'PACKING LIST GLOBAL'!$C$1:$K$6000,7,0))</f>
        <v>1</v>
      </c>
      <c r="I152" s="7" t="n">
        <f aca="false">IF(ISNA(VLOOKUP(LEFT(A152,9),'PACKING LIST GLOBAL'!$C$1:$K$6000,8,0)),"",VLOOKUP(LEFT(A152,9),'PACKING LIST GLOBAL'!$C$1:$K$6000,8,0))</f>
        <v>0</v>
      </c>
    </row>
    <row r="153" customFormat="false" ht="65.85" hidden="false" customHeight="true" outlineLevel="0" collapsed="false">
      <c r="A153" s="5" t="s">
        <v>152</v>
      </c>
      <c r="B153" s="6"/>
      <c r="C153" s="7" t="n">
        <f aca="false">IF(ISNA(VLOOKUP(LEFT(A153,9),'PACKING LIST GLOBAL'!$C$1:$K$6000,2,0)),"",VLOOKUP(LEFT(A153,9),'PACKING LIST GLOBAL'!$C$1:$K$6000,2,0))</f>
        <v>0</v>
      </c>
      <c r="D153" s="7" t="n">
        <f aca="false">IF(ISNA(VLOOKUP(LEFT(A153,9),'PACKING LIST GLOBAL'!$C$1:$K$6000,3,0)),"",VLOOKUP(LEFT(A153,9),'PACKING LIST GLOBAL'!$C$1:$K$6000,3,0))</f>
        <v>2</v>
      </c>
      <c r="E153" s="7" t="n">
        <f aca="false">IF(ISNA(VLOOKUP(LEFT(A153,9),'PACKING LIST GLOBAL'!$C$1:$K$6000,4,0)),"",VLOOKUP(LEFT(A153,9),'PACKING LIST GLOBAL'!$C$1:$K$6000,4,0))</f>
        <v>1</v>
      </c>
      <c r="F153" s="7" t="n">
        <f aca="false">IF(ISNA(VLOOKUP(LEFT(A153,9),'PACKING LIST GLOBAL'!$C$1:$K$6000,5,0)),"",VLOOKUP(LEFT(A153,9),'PACKING LIST GLOBAL'!$C$1:$K$6000,5,0))</f>
        <v>1</v>
      </c>
      <c r="G153" s="7" t="n">
        <f aca="false">IF(ISNA(VLOOKUP(LEFT(A153,9),'PACKING LIST GLOBAL'!$C$1:$K$6000,6,0)),"",VLOOKUP(LEFT(A153,9),'PACKING LIST GLOBAL'!$C$1:$K$6000,6,0))</f>
        <v>0</v>
      </c>
      <c r="H153" s="7" t="n">
        <f aca="false">IF(ISNA(VLOOKUP(LEFT(A153,9),'PACKING LIST GLOBAL'!$C$1:$K$6000,7,0)),"",VLOOKUP(LEFT(A153,9),'PACKING LIST GLOBAL'!$C$1:$K$6000,7,0))</f>
        <v>0</v>
      </c>
      <c r="I153" s="7" t="n">
        <f aca="false">IF(ISNA(VLOOKUP(LEFT(A153,9),'PACKING LIST GLOBAL'!$C$1:$K$6000,8,0)),"",VLOOKUP(LEFT(A153,9),'PACKING LIST GLOBAL'!$C$1:$K$6000,8,0))</f>
        <v>0</v>
      </c>
    </row>
    <row r="154" customFormat="false" ht="65.85" hidden="false" customHeight="true" outlineLevel="0" collapsed="false">
      <c r="A154" s="5" t="s">
        <v>153</v>
      </c>
      <c r="B154" s="8"/>
      <c r="C154" s="7" t="str">
        <f aca="false">IF(ISNA(VLOOKUP(LEFT(A154,9),'PACKING LIST GLOBAL'!$C$1:$K$6000,2,0)),"",VLOOKUP(LEFT(A154,9),'PACKING LIST GLOBAL'!$C$1:$K$6000,2,0))</f>
        <v/>
      </c>
      <c r="D154" s="7" t="str">
        <f aca="false">IF(ISNA(VLOOKUP(LEFT(A154,9),'PACKING LIST GLOBAL'!$C$1:$K$6000,3,0)),"",VLOOKUP(LEFT(A154,9),'PACKING LIST GLOBAL'!$C$1:$K$6000,3,0))</f>
        <v/>
      </c>
      <c r="E154" s="7" t="str">
        <f aca="false">IF(ISNA(VLOOKUP(LEFT(A154,9),'PACKING LIST GLOBAL'!$C$1:$K$6000,4,0)),"",VLOOKUP(LEFT(A154,9),'PACKING LIST GLOBAL'!$C$1:$K$6000,4,0))</f>
        <v/>
      </c>
      <c r="F154" s="7" t="str">
        <f aca="false">IF(ISNA(VLOOKUP(LEFT(A154,9),'PACKING LIST GLOBAL'!$C$1:$K$6000,5,0)),"",VLOOKUP(LEFT(A154,9),'PACKING LIST GLOBAL'!$C$1:$K$6000,5,0))</f>
        <v/>
      </c>
      <c r="G154" s="7" t="str">
        <f aca="false">IF(ISNA(VLOOKUP(LEFT(A154,9),'PACKING LIST GLOBAL'!$C$1:$K$6000,6,0)),"",VLOOKUP(LEFT(A154,9),'PACKING LIST GLOBAL'!$C$1:$K$6000,6,0))</f>
        <v/>
      </c>
      <c r="H154" s="7" t="str">
        <f aca="false">IF(ISNA(VLOOKUP(LEFT(A154,9),'PACKING LIST GLOBAL'!$C$1:$K$6000,7,0)),"",VLOOKUP(LEFT(A154,9),'PACKING LIST GLOBAL'!$C$1:$K$6000,7,0))</f>
        <v/>
      </c>
      <c r="I154" s="7" t="str">
        <f aca="false">IF(ISNA(VLOOKUP(LEFT(A154,9),'PACKING LIST GLOBAL'!$C$1:$K$6000,8,0)),"",VLOOKUP(LEFT(A154,9),'PACKING LIST GLOBAL'!$C$1:$K$6000,8,0))</f>
        <v/>
      </c>
    </row>
    <row r="155" customFormat="false" ht="65.85" hidden="false" customHeight="true" outlineLevel="0" collapsed="false">
      <c r="A155" s="5" t="s">
        <v>154</v>
      </c>
      <c r="B155" s="8"/>
      <c r="C155" s="7" t="n">
        <f aca="false">IF(ISNA(VLOOKUP(LEFT(A155,9),'PACKING LIST GLOBAL'!$C$1:$K$6000,2,0)),"",VLOOKUP(LEFT(A155,9),'PACKING LIST GLOBAL'!$C$1:$K$6000,2,0))</f>
        <v>0</v>
      </c>
      <c r="D155" s="7" t="n">
        <f aca="false">IF(ISNA(VLOOKUP(LEFT(A155,9),'PACKING LIST GLOBAL'!$C$1:$K$6000,3,0)),"",VLOOKUP(LEFT(A155,9),'PACKING LIST GLOBAL'!$C$1:$K$6000,3,0))</f>
        <v>2</v>
      </c>
      <c r="E155" s="7" t="n">
        <f aca="false">IF(ISNA(VLOOKUP(LEFT(A155,9),'PACKING LIST GLOBAL'!$C$1:$K$6000,4,0)),"",VLOOKUP(LEFT(A155,9),'PACKING LIST GLOBAL'!$C$1:$K$6000,4,0))</f>
        <v>1</v>
      </c>
      <c r="F155" s="7" t="n">
        <f aca="false">IF(ISNA(VLOOKUP(LEFT(A155,9),'PACKING LIST GLOBAL'!$C$1:$K$6000,5,0)),"",VLOOKUP(LEFT(A155,9),'PACKING LIST GLOBAL'!$C$1:$K$6000,5,0))</f>
        <v>0</v>
      </c>
      <c r="G155" s="7" t="n">
        <f aca="false">IF(ISNA(VLOOKUP(LEFT(A155,9),'PACKING LIST GLOBAL'!$C$1:$K$6000,6,0)),"",VLOOKUP(LEFT(A155,9),'PACKING LIST GLOBAL'!$C$1:$K$6000,6,0))</f>
        <v>0</v>
      </c>
      <c r="H155" s="7" t="n">
        <f aca="false">IF(ISNA(VLOOKUP(LEFT(A155,9),'PACKING LIST GLOBAL'!$C$1:$K$6000,7,0)),"",VLOOKUP(LEFT(A155,9),'PACKING LIST GLOBAL'!$C$1:$K$6000,7,0))</f>
        <v>1</v>
      </c>
      <c r="I155" s="7" t="n">
        <f aca="false">IF(ISNA(VLOOKUP(LEFT(A155,9),'PACKING LIST GLOBAL'!$C$1:$K$6000,8,0)),"",VLOOKUP(LEFT(A155,9),'PACKING LIST GLOBAL'!$C$1:$K$6000,8,0))</f>
        <v>0</v>
      </c>
    </row>
    <row r="156" customFormat="false" ht="65.85" hidden="false" customHeight="true" outlineLevel="0" collapsed="false">
      <c r="A156" s="5" t="s">
        <v>155</v>
      </c>
      <c r="B156" s="6"/>
      <c r="C156" s="7" t="n">
        <f aca="false">IF(ISNA(VLOOKUP(LEFT(A156,9),'PACKING LIST GLOBAL'!$C$1:$K$6000,2,0)),"",VLOOKUP(LEFT(A156,9),'PACKING LIST GLOBAL'!$C$1:$K$6000,2,0))</f>
        <v>1</v>
      </c>
      <c r="D156" s="7" t="n">
        <f aca="false">IF(ISNA(VLOOKUP(LEFT(A156,9),'PACKING LIST GLOBAL'!$C$1:$K$6000,3,0)),"",VLOOKUP(LEFT(A156,9),'PACKING LIST GLOBAL'!$C$1:$K$6000,3,0))</f>
        <v>1</v>
      </c>
      <c r="E156" s="7" t="n">
        <f aca="false">IF(ISNA(VLOOKUP(LEFT(A156,9),'PACKING LIST GLOBAL'!$C$1:$K$6000,4,0)),"",VLOOKUP(LEFT(A156,9),'PACKING LIST GLOBAL'!$C$1:$K$6000,4,0))</f>
        <v>0</v>
      </c>
      <c r="F156" s="7" t="n">
        <f aca="false">IF(ISNA(VLOOKUP(LEFT(A156,9),'PACKING LIST GLOBAL'!$C$1:$K$6000,5,0)),"",VLOOKUP(LEFT(A156,9),'PACKING LIST GLOBAL'!$C$1:$K$6000,5,0))</f>
        <v>0</v>
      </c>
      <c r="G156" s="7" t="n">
        <f aca="false">IF(ISNA(VLOOKUP(LEFT(A156,9),'PACKING LIST GLOBAL'!$C$1:$K$6000,6,0)),"",VLOOKUP(LEFT(A156,9),'PACKING LIST GLOBAL'!$C$1:$K$6000,6,0))</f>
        <v>2</v>
      </c>
      <c r="H156" s="7" t="n">
        <f aca="false">IF(ISNA(VLOOKUP(LEFT(A156,9),'PACKING LIST GLOBAL'!$C$1:$K$6000,7,0)),"",VLOOKUP(LEFT(A156,9),'PACKING LIST GLOBAL'!$C$1:$K$6000,7,0))</f>
        <v>1</v>
      </c>
      <c r="I156" s="7" t="n">
        <f aca="false">IF(ISNA(VLOOKUP(LEFT(A156,9),'PACKING LIST GLOBAL'!$C$1:$K$6000,8,0)),"",VLOOKUP(LEFT(A156,9),'PACKING LIST GLOBAL'!$C$1:$K$6000,8,0))</f>
        <v>0</v>
      </c>
    </row>
    <row r="157" customFormat="false" ht="65.85" hidden="false" customHeight="true" outlineLevel="0" collapsed="false">
      <c r="A157" s="5" t="s">
        <v>156</v>
      </c>
      <c r="B157" s="6"/>
      <c r="C157" s="7" t="str">
        <f aca="false">IF(ISNA(VLOOKUP(LEFT(A157,9),'PACKING LIST GLOBAL'!$C$1:$K$6000,2,0)),"",VLOOKUP(LEFT(A157,9),'PACKING LIST GLOBAL'!$C$1:$K$6000,2,0))</f>
        <v/>
      </c>
      <c r="D157" s="7" t="str">
        <f aca="false">IF(ISNA(VLOOKUP(LEFT(A157,9),'PACKING LIST GLOBAL'!$C$1:$K$6000,3,0)),"",VLOOKUP(LEFT(A157,9),'PACKING LIST GLOBAL'!$C$1:$K$6000,3,0))</f>
        <v/>
      </c>
      <c r="E157" s="7" t="str">
        <f aca="false">IF(ISNA(VLOOKUP(LEFT(A157,9),'PACKING LIST GLOBAL'!$C$1:$K$6000,4,0)),"",VLOOKUP(LEFT(A157,9),'PACKING LIST GLOBAL'!$C$1:$K$6000,4,0))</f>
        <v/>
      </c>
      <c r="F157" s="7" t="str">
        <f aca="false">IF(ISNA(VLOOKUP(LEFT(A157,9),'PACKING LIST GLOBAL'!$C$1:$K$6000,5,0)),"",VLOOKUP(LEFT(A157,9),'PACKING LIST GLOBAL'!$C$1:$K$6000,5,0))</f>
        <v/>
      </c>
      <c r="G157" s="7" t="str">
        <f aca="false">IF(ISNA(VLOOKUP(LEFT(A157,9),'PACKING LIST GLOBAL'!$C$1:$K$6000,6,0)),"",VLOOKUP(LEFT(A157,9),'PACKING LIST GLOBAL'!$C$1:$K$6000,6,0))</f>
        <v/>
      </c>
      <c r="H157" s="7" t="str">
        <f aca="false">IF(ISNA(VLOOKUP(LEFT(A157,9),'PACKING LIST GLOBAL'!$C$1:$K$6000,7,0)),"",VLOOKUP(LEFT(A157,9),'PACKING LIST GLOBAL'!$C$1:$K$6000,7,0))</f>
        <v/>
      </c>
      <c r="I157" s="7" t="str">
        <f aca="false">IF(ISNA(VLOOKUP(LEFT(A157,9),'PACKING LIST GLOBAL'!$C$1:$K$6000,8,0)),"",VLOOKUP(LEFT(A157,9),'PACKING LIST GLOBAL'!$C$1:$K$6000,8,0))</f>
        <v/>
      </c>
    </row>
    <row r="158" customFormat="false" ht="65.85" hidden="false" customHeight="true" outlineLevel="0" collapsed="false">
      <c r="A158" s="5" t="s">
        <v>157</v>
      </c>
      <c r="B158" s="6"/>
      <c r="C158" s="7" t="n">
        <f aca="false">IF(ISNA(VLOOKUP(LEFT(A158,9),'PACKING LIST GLOBAL'!$C$1:$K$6000,2,0)),"",VLOOKUP(LEFT(A158,9),'PACKING LIST GLOBAL'!$C$1:$K$6000,2,0))</f>
        <v>1</v>
      </c>
      <c r="D158" s="7" t="n">
        <f aca="false">IF(ISNA(VLOOKUP(LEFT(A158,9),'PACKING LIST GLOBAL'!$C$1:$K$6000,3,0)),"",VLOOKUP(LEFT(A158,9),'PACKING LIST GLOBAL'!$C$1:$K$6000,3,0))</f>
        <v>1</v>
      </c>
      <c r="E158" s="7" t="n">
        <f aca="false">IF(ISNA(VLOOKUP(LEFT(A158,9),'PACKING LIST GLOBAL'!$C$1:$K$6000,4,0)),"",VLOOKUP(LEFT(A158,9),'PACKING LIST GLOBAL'!$C$1:$K$6000,4,0))</f>
        <v>1</v>
      </c>
      <c r="F158" s="7" t="n">
        <f aca="false">IF(ISNA(VLOOKUP(LEFT(A158,9),'PACKING LIST GLOBAL'!$C$1:$K$6000,5,0)),"",VLOOKUP(LEFT(A158,9),'PACKING LIST GLOBAL'!$C$1:$K$6000,5,0))</f>
        <v>4</v>
      </c>
      <c r="G158" s="7" t="n">
        <f aca="false">IF(ISNA(VLOOKUP(LEFT(A158,9),'PACKING LIST GLOBAL'!$C$1:$K$6000,6,0)),"",VLOOKUP(LEFT(A158,9),'PACKING LIST GLOBAL'!$C$1:$K$6000,6,0))</f>
        <v>10</v>
      </c>
      <c r="H158" s="7" t="n">
        <f aca="false">IF(ISNA(VLOOKUP(LEFT(A158,9),'PACKING LIST GLOBAL'!$C$1:$K$6000,7,0)),"",VLOOKUP(LEFT(A158,9),'PACKING LIST GLOBAL'!$C$1:$K$6000,7,0))</f>
        <v>4</v>
      </c>
      <c r="I158" s="7" t="n">
        <f aca="false">IF(ISNA(VLOOKUP(LEFT(A158,9),'PACKING LIST GLOBAL'!$C$1:$K$6000,8,0)),"",VLOOKUP(LEFT(A158,9),'PACKING LIST GLOBAL'!$C$1:$K$6000,8,0))</f>
        <v>0</v>
      </c>
    </row>
    <row r="159" customFormat="false" ht="65.85" hidden="false" customHeight="true" outlineLevel="0" collapsed="false">
      <c r="A159" s="5" t="s">
        <v>158</v>
      </c>
      <c r="B159" s="6"/>
      <c r="C159" s="7" t="str">
        <f aca="false">IF(ISNA(VLOOKUP(LEFT(A159,9),'PACKING LIST GLOBAL'!$C$1:$K$6000,2,0)),"",VLOOKUP(LEFT(A159,9),'PACKING LIST GLOBAL'!$C$1:$K$6000,2,0))</f>
        <v/>
      </c>
      <c r="D159" s="7" t="str">
        <f aca="false">IF(ISNA(VLOOKUP(LEFT(A159,9),'PACKING LIST GLOBAL'!$C$1:$K$6000,3,0)),"",VLOOKUP(LEFT(A159,9),'PACKING LIST GLOBAL'!$C$1:$K$6000,3,0))</f>
        <v/>
      </c>
      <c r="E159" s="7" t="str">
        <f aca="false">IF(ISNA(VLOOKUP(LEFT(A159,9),'PACKING LIST GLOBAL'!$C$1:$K$6000,4,0)),"",VLOOKUP(LEFT(A159,9),'PACKING LIST GLOBAL'!$C$1:$K$6000,4,0))</f>
        <v/>
      </c>
      <c r="F159" s="7" t="str">
        <f aca="false">IF(ISNA(VLOOKUP(LEFT(A159,9),'PACKING LIST GLOBAL'!$C$1:$K$6000,5,0)),"",VLOOKUP(LEFT(A159,9),'PACKING LIST GLOBAL'!$C$1:$K$6000,5,0))</f>
        <v/>
      </c>
      <c r="G159" s="7" t="str">
        <f aca="false">IF(ISNA(VLOOKUP(LEFT(A159,9),'PACKING LIST GLOBAL'!$C$1:$K$6000,6,0)),"",VLOOKUP(LEFT(A159,9),'PACKING LIST GLOBAL'!$C$1:$K$6000,6,0))</f>
        <v/>
      </c>
      <c r="H159" s="7" t="str">
        <f aca="false">IF(ISNA(VLOOKUP(LEFT(A159,9),'PACKING LIST GLOBAL'!$C$1:$K$6000,7,0)),"",VLOOKUP(LEFT(A159,9),'PACKING LIST GLOBAL'!$C$1:$K$6000,7,0))</f>
        <v/>
      </c>
      <c r="I159" s="7" t="str">
        <f aca="false">IF(ISNA(VLOOKUP(LEFT(A159,9),'PACKING LIST GLOBAL'!$C$1:$K$6000,8,0)),"",VLOOKUP(LEFT(A159,9),'PACKING LIST GLOBAL'!$C$1:$K$6000,8,0))</f>
        <v/>
      </c>
    </row>
    <row r="160" customFormat="false" ht="65.85" hidden="false" customHeight="true" outlineLevel="0" collapsed="false">
      <c r="A160" s="5" t="s">
        <v>159</v>
      </c>
      <c r="B160" s="6"/>
      <c r="C160" s="7" t="n">
        <f aca="false">IF(ISNA(VLOOKUP(LEFT(A160,9),'PACKING LIST GLOBAL'!$C$1:$K$6000,2,0)),"",VLOOKUP(LEFT(A160,9),'PACKING LIST GLOBAL'!$C$1:$K$6000,2,0))</f>
        <v>0</v>
      </c>
      <c r="D160" s="7" t="n">
        <f aca="false">IF(ISNA(VLOOKUP(LEFT(A160,9),'PACKING LIST GLOBAL'!$C$1:$K$6000,3,0)),"",VLOOKUP(LEFT(A160,9),'PACKING LIST GLOBAL'!$C$1:$K$6000,3,0))</f>
        <v>2</v>
      </c>
      <c r="E160" s="7" t="n">
        <f aca="false">IF(ISNA(VLOOKUP(LEFT(A160,9),'PACKING LIST GLOBAL'!$C$1:$K$6000,4,0)),"",VLOOKUP(LEFT(A160,9),'PACKING LIST GLOBAL'!$C$1:$K$6000,4,0))</f>
        <v>0</v>
      </c>
      <c r="F160" s="7" t="n">
        <f aca="false">IF(ISNA(VLOOKUP(LEFT(A160,9),'PACKING LIST GLOBAL'!$C$1:$K$6000,5,0)),"",VLOOKUP(LEFT(A160,9),'PACKING LIST GLOBAL'!$C$1:$K$6000,5,0))</f>
        <v>1</v>
      </c>
      <c r="G160" s="7" t="n">
        <f aca="false">IF(ISNA(VLOOKUP(LEFT(A160,9),'PACKING LIST GLOBAL'!$C$1:$K$6000,6,0)),"",VLOOKUP(LEFT(A160,9),'PACKING LIST GLOBAL'!$C$1:$K$6000,6,0))</f>
        <v>1</v>
      </c>
      <c r="H160" s="7" t="n">
        <f aca="false">IF(ISNA(VLOOKUP(LEFT(A160,9),'PACKING LIST GLOBAL'!$C$1:$K$6000,7,0)),"",VLOOKUP(LEFT(A160,9),'PACKING LIST GLOBAL'!$C$1:$K$6000,7,0))</f>
        <v>6</v>
      </c>
      <c r="I160" s="7" t="n">
        <f aca="false">IF(ISNA(VLOOKUP(LEFT(A160,9),'PACKING LIST GLOBAL'!$C$1:$K$6000,8,0)),"",VLOOKUP(LEFT(A160,9),'PACKING LIST GLOBAL'!$C$1:$K$6000,8,0))</f>
        <v>0</v>
      </c>
    </row>
    <row r="161" customFormat="false" ht="65.85" hidden="false" customHeight="true" outlineLevel="0" collapsed="false">
      <c r="A161" s="5" t="s">
        <v>160</v>
      </c>
      <c r="B161" s="6"/>
      <c r="C161" s="7" t="n">
        <f aca="false">IF(ISNA(VLOOKUP(LEFT(A161,9),'PACKING LIST GLOBAL'!$C$1:$K$6000,2,0)),"",VLOOKUP(LEFT(A161,9),'PACKING LIST GLOBAL'!$C$1:$K$6000,2,0))</f>
        <v>0</v>
      </c>
      <c r="D161" s="7" t="n">
        <f aca="false">IF(ISNA(VLOOKUP(LEFT(A161,9),'PACKING LIST GLOBAL'!$C$1:$K$6000,3,0)),"",VLOOKUP(LEFT(A161,9),'PACKING LIST GLOBAL'!$C$1:$K$6000,3,0))</f>
        <v>2</v>
      </c>
      <c r="E161" s="7" t="n">
        <f aca="false">IF(ISNA(VLOOKUP(LEFT(A161,9),'PACKING LIST GLOBAL'!$C$1:$K$6000,4,0)),"",VLOOKUP(LEFT(A161,9),'PACKING LIST GLOBAL'!$C$1:$K$6000,4,0))</f>
        <v>0</v>
      </c>
      <c r="F161" s="7" t="n">
        <f aca="false">IF(ISNA(VLOOKUP(LEFT(A161,9),'PACKING LIST GLOBAL'!$C$1:$K$6000,5,0)),"",VLOOKUP(LEFT(A161,9),'PACKING LIST GLOBAL'!$C$1:$K$6000,5,0))</f>
        <v>1</v>
      </c>
      <c r="G161" s="7" t="n">
        <f aca="false">IF(ISNA(VLOOKUP(LEFT(A161,9),'PACKING LIST GLOBAL'!$C$1:$K$6000,6,0)),"",VLOOKUP(LEFT(A161,9),'PACKING LIST GLOBAL'!$C$1:$K$6000,6,0))</f>
        <v>1</v>
      </c>
      <c r="H161" s="7" t="n">
        <f aca="false">IF(ISNA(VLOOKUP(LEFT(A161,9),'PACKING LIST GLOBAL'!$C$1:$K$6000,7,0)),"",VLOOKUP(LEFT(A161,9),'PACKING LIST GLOBAL'!$C$1:$K$6000,7,0))</f>
        <v>6</v>
      </c>
      <c r="I161" s="7" t="n">
        <f aca="false">IF(ISNA(VLOOKUP(LEFT(A161,9),'PACKING LIST GLOBAL'!$C$1:$K$6000,8,0)),"",VLOOKUP(LEFT(A161,9),'PACKING LIST GLOBAL'!$C$1:$K$6000,8,0))</f>
        <v>0</v>
      </c>
    </row>
    <row r="162" customFormat="false" ht="65.85" hidden="false" customHeight="true" outlineLevel="0" collapsed="false">
      <c r="A162" s="5" t="s">
        <v>161</v>
      </c>
      <c r="B162" s="6"/>
      <c r="C162" s="7" t="n">
        <f aca="false">IF(ISNA(VLOOKUP(LEFT(A162,9),'PACKING LIST GLOBAL'!$C$1:$K$6000,2,0)),"",VLOOKUP(LEFT(A162,9),'PACKING LIST GLOBAL'!$C$1:$K$6000,2,0))</f>
        <v>0</v>
      </c>
      <c r="D162" s="7" t="n">
        <f aca="false">IF(ISNA(VLOOKUP(LEFT(A162,9),'PACKING LIST GLOBAL'!$C$1:$K$6000,3,0)),"",VLOOKUP(LEFT(A162,9),'PACKING LIST GLOBAL'!$C$1:$K$6000,3,0))</f>
        <v>1</v>
      </c>
      <c r="E162" s="7" t="n">
        <f aca="false">IF(ISNA(VLOOKUP(LEFT(A162,9),'PACKING LIST GLOBAL'!$C$1:$K$6000,4,0)),"",VLOOKUP(LEFT(A162,9),'PACKING LIST GLOBAL'!$C$1:$K$6000,4,0))</f>
        <v>0</v>
      </c>
      <c r="F162" s="7" t="n">
        <f aca="false">IF(ISNA(VLOOKUP(LEFT(A162,9),'PACKING LIST GLOBAL'!$C$1:$K$6000,5,0)),"",VLOOKUP(LEFT(A162,9),'PACKING LIST GLOBAL'!$C$1:$K$6000,5,0))</f>
        <v>4</v>
      </c>
      <c r="G162" s="7" t="n">
        <f aca="false">IF(ISNA(VLOOKUP(LEFT(A162,9),'PACKING LIST GLOBAL'!$C$1:$K$6000,6,0)),"",VLOOKUP(LEFT(A162,9),'PACKING LIST GLOBAL'!$C$1:$K$6000,6,0))</f>
        <v>0</v>
      </c>
      <c r="H162" s="7" t="n">
        <f aca="false">IF(ISNA(VLOOKUP(LEFT(A162,9),'PACKING LIST GLOBAL'!$C$1:$K$6000,7,0)),"",VLOOKUP(LEFT(A162,9),'PACKING LIST GLOBAL'!$C$1:$K$6000,7,0))</f>
        <v>9</v>
      </c>
      <c r="I162" s="7" t="n">
        <f aca="false">IF(ISNA(VLOOKUP(LEFT(A162,9),'PACKING LIST GLOBAL'!$C$1:$K$6000,8,0)),"",VLOOKUP(LEFT(A162,9),'PACKING LIST GLOBAL'!$C$1:$K$6000,8,0))</f>
        <v>0</v>
      </c>
    </row>
    <row r="163" customFormat="false" ht="65.85" hidden="false" customHeight="true" outlineLevel="0" collapsed="false">
      <c r="A163" s="5" t="s">
        <v>162</v>
      </c>
      <c r="B163" s="8"/>
      <c r="C163" s="7" t="n">
        <f aca="false">IF(ISNA(VLOOKUP(LEFT(A163,9),'PACKING LIST GLOBAL'!$C$1:$K$6000,2,0)),"",VLOOKUP(LEFT(A163,9),'PACKING LIST GLOBAL'!$C$1:$K$6000,2,0))</f>
        <v>0</v>
      </c>
      <c r="D163" s="7" t="n">
        <f aca="false">IF(ISNA(VLOOKUP(LEFT(A163,9),'PACKING LIST GLOBAL'!$C$1:$K$6000,3,0)),"",VLOOKUP(LEFT(A163,9),'PACKING LIST GLOBAL'!$C$1:$K$6000,3,0))</f>
        <v>0</v>
      </c>
      <c r="E163" s="7" t="n">
        <f aca="false">IF(ISNA(VLOOKUP(LEFT(A163,9),'PACKING LIST GLOBAL'!$C$1:$K$6000,4,0)),"",VLOOKUP(LEFT(A163,9),'PACKING LIST GLOBAL'!$C$1:$K$6000,4,0))</f>
        <v>0</v>
      </c>
      <c r="F163" s="7" t="n">
        <f aca="false">IF(ISNA(VLOOKUP(LEFT(A163,9),'PACKING LIST GLOBAL'!$C$1:$K$6000,5,0)),"",VLOOKUP(LEFT(A163,9),'PACKING LIST GLOBAL'!$C$1:$K$6000,5,0))</f>
        <v>0</v>
      </c>
      <c r="G163" s="7" t="n">
        <f aca="false">IF(ISNA(VLOOKUP(LEFT(A163,9),'PACKING LIST GLOBAL'!$C$1:$K$6000,6,0)),"",VLOOKUP(LEFT(A163,9),'PACKING LIST GLOBAL'!$C$1:$K$6000,6,0))</f>
        <v>0</v>
      </c>
      <c r="H163" s="7" t="n">
        <f aca="false">IF(ISNA(VLOOKUP(LEFT(A163,9),'PACKING LIST GLOBAL'!$C$1:$K$6000,7,0)),"",VLOOKUP(LEFT(A163,9),'PACKING LIST GLOBAL'!$C$1:$K$6000,7,0))</f>
        <v>0</v>
      </c>
      <c r="I163" s="7" t="n">
        <f aca="false">IF(ISNA(VLOOKUP(LEFT(A163,9),'PACKING LIST GLOBAL'!$C$1:$K$6000,8,0)),"",VLOOKUP(LEFT(A163,9),'PACKING LIST GLOBAL'!$C$1:$K$6000,8,0))</f>
        <v>4</v>
      </c>
    </row>
    <row r="164" customFormat="false" ht="65.85" hidden="false" customHeight="true" outlineLevel="0" collapsed="false">
      <c r="A164" s="5" t="s">
        <v>163</v>
      </c>
      <c r="B164" s="8"/>
      <c r="C164" s="7" t="n">
        <f aca="false">IF(ISNA(VLOOKUP(LEFT(A164,9),'PACKING LIST GLOBAL'!$C$1:$K$6000,2,0)),"",VLOOKUP(LEFT(A164,9),'PACKING LIST GLOBAL'!$C$1:$K$6000,2,0))</f>
        <v>0</v>
      </c>
      <c r="D164" s="7" t="n">
        <f aca="false">IF(ISNA(VLOOKUP(LEFT(A164,9),'PACKING LIST GLOBAL'!$C$1:$K$6000,3,0)),"",VLOOKUP(LEFT(A164,9),'PACKING LIST GLOBAL'!$C$1:$K$6000,3,0))</f>
        <v>0</v>
      </c>
      <c r="E164" s="7" t="n">
        <f aca="false">IF(ISNA(VLOOKUP(LEFT(A164,9),'PACKING LIST GLOBAL'!$C$1:$K$6000,4,0)),"",VLOOKUP(LEFT(A164,9),'PACKING LIST GLOBAL'!$C$1:$K$6000,4,0))</f>
        <v>0</v>
      </c>
      <c r="F164" s="7" t="n">
        <f aca="false">IF(ISNA(VLOOKUP(LEFT(A164,9),'PACKING LIST GLOBAL'!$C$1:$K$6000,5,0)),"",VLOOKUP(LEFT(A164,9),'PACKING LIST GLOBAL'!$C$1:$K$6000,5,0))</f>
        <v>0</v>
      </c>
      <c r="G164" s="7" t="n">
        <f aca="false">IF(ISNA(VLOOKUP(LEFT(A164,9),'PACKING LIST GLOBAL'!$C$1:$K$6000,6,0)),"",VLOOKUP(LEFT(A164,9),'PACKING LIST GLOBAL'!$C$1:$K$6000,6,0))</f>
        <v>0</v>
      </c>
      <c r="H164" s="7" t="n">
        <f aca="false">IF(ISNA(VLOOKUP(LEFT(A164,9),'PACKING LIST GLOBAL'!$C$1:$K$6000,7,0)),"",VLOOKUP(LEFT(A164,9),'PACKING LIST GLOBAL'!$C$1:$K$6000,7,0))</f>
        <v>3</v>
      </c>
      <c r="I164" s="7" t="n">
        <f aca="false">IF(ISNA(VLOOKUP(LEFT(A164,9),'PACKING LIST GLOBAL'!$C$1:$K$6000,8,0)),"",VLOOKUP(LEFT(A164,9),'PACKING LIST GLOBAL'!$C$1:$K$6000,8,0))</f>
        <v>6</v>
      </c>
    </row>
    <row r="165" customFormat="false" ht="65.85" hidden="false" customHeight="true" outlineLevel="0" collapsed="false">
      <c r="A165" s="5" t="s">
        <v>164</v>
      </c>
      <c r="B165" s="8"/>
      <c r="C165" s="7" t="n">
        <f aca="false">IF(ISNA(VLOOKUP(LEFT(A165,9),'PACKING LIST GLOBAL'!$C$1:$K$6000,2,0)),"",VLOOKUP(LEFT(A165,9),'PACKING LIST GLOBAL'!$C$1:$K$6000,2,0))</f>
        <v>0</v>
      </c>
      <c r="D165" s="7" t="n">
        <f aca="false">IF(ISNA(VLOOKUP(LEFT(A165,9),'PACKING LIST GLOBAL'!$C$1:$K$6000,3,0)),"",VLOOKUP(LEFT(A165,9),'PACKING LIST GLOBAL'!$C$1:$K$6000,3,0))</f>
        <v>0</v>
      </c>
      <c r="E165" s="7" t="n">
        <f aca="false">IF(ISNA(VLOOKUP(LEFT(A165,9),'PACKING LIST GLOBAL'!$C$1:$K$6000,4,0)),"",VLOOKUP(LEFT(A165,9),'PACKING LIST GLOBAL'!$C$1:$K$6000,4,0))</f>
        <v>0</v>
      </c>
      <c r="F165" s="7" t="n">
        <f aca="false">IF(ISNA(VLOOKUP(LEFT(A165,9),'PACKING LIST GLOBAL'!$C$1:$K$6000,5,0)),"",VLOOKUP(LEFT(A165,9),'PACKING LIST GLOBAL'!$C$1:$K$6000,5,0))</f>
        <v>0</v>
      </c>
      <c r="G165" s="7" t="n">
        <f aca="false">IF(ISNA(VLOOKUP(LEFT(A165,9),'PACKING LIST GLOBAL'!$C$1:$K$6000,6,0)),"",VLOOKUP(LEFT(A165,9),'PACKING LIST GLOBAL'!$C$1:$K$6000,6,0))</f>
        <v>5</v>
      </c>
      <c r="H165" s="7" t="n">
        <f aca="false">IF(ISNA(VLOOKUP(LEFT(A165,9),'PACKING LIST GLOBAL'!$C$1:$K$6000,7,0)),"",VLOOKUP(LEFT(A165,9),'PACKING LIST GLOBAL'!$C$1:$K$6000,7,0))</f>
        <v>0</v>
      </c>
      <c r="I165" s="7" t="n">
        <f aca="false">IF(ISNA(VLOOKUP(LEFT(A165,9),'PACKING LIST GLOBAL'!$C$1:$K$6000,8,0)),"",VLOOKUP(LEFT(A165,9),'PACKING LIST GLOBAL'!$C$1:$K$6000,8,0))</f>
        <v>0</v>
      </c>
    </row>
    <row r="166" customFormat="false" ht="65.85" hidden="false" customHeight="true" outlineLevel="0" collapsed="false">
      <c r="A166" s="13" t="s">
        <v>165</v>
      </c>
      <c r="B166" s="6"/>
      <c r="C166" s="7" t="str">
        <f aca="false">IF(ISNA(VLOOKUP(LEFT(A166,9),'PACKING LIST GLOBAL'!$C$1:$K$6000,2,0)),"",VLOOKUP(LEFT(A166,9),'PACKING LIST GLOBAL'!$C$1:$K$6000,2,0))</f>
        <v/>
      </c>
      <c r="D166" s="7" t="str">
        <f aca="false">IF(ISNA(VLOOKUP(LEFT(A166,9),'PACKING LIST GLOBAL'!$C$1:$K$6000,3,0)),"",VLOOKUP(LEFT(A166,9),'PACKING LIST GLOBAL'!$C$1:$K$6000,3,0))</f>
        <v/>
      </c>
      <c r="E166" s="7" t="str">
        <f aca="false">IF(ISNA(VLOOKUP(LEFT(A166,9),'PACKING LIST GLOBAL'!$C$1:$K$6000,4,0)),"",VLOOKUP(LEFT(A166,9),'PACKING LIST GLOBAL'!$C$1:$K$6000,4,0))</f>
        <v/>
      </c>
      <c r="F166" s="7" t="str">
        <f aca="false">IF(ISNA(VLOOKUP(LEFT(A166,9),'PACKING LIST GLOBAL'!$C$1:$K$6000,5,0)),"",VLOOKUP(LEFT(A166,9),'PACKING LIST GLOBAL'!$C$1:$K$6000,5,0))</f>
        <v/>
      </c>
      <c r="G166" s="7" t="str">
        <f aca="false">IF(ISNA(VLOOKUP(LEFT(A166,9),'PACKING LIST GLOBAL'!$C$1:$K$6000,6,0)),"",VLOOKUP(LEFT(A166,9),'PACKING LIST GLOBAL'!$C$1:$K$6000,6,0))</f>
        <v/>
      </c>
      <c r="H166" s="7" t="str">
        <f aca="false">IF(ISNA(VLOOKUP(LEFT(A166,9),'PACKING LIST GLOBAL'!$C$1:$K$6000,7,0)),"",VLOOKUP(LEFT(A166,9),'PACKING LIST GLOBAL'!$C$1:$K$6000,7,0))</f>
        <v/>
      </c>
      <c r="I166" s="7" t="str">
        <f aca="false">IF(ISNA(VLOOKUP(LEFT(A166,9),'PACKING LIST GLOBAL'!$C$1:$K$6000,8,0)),"",VLOOKUP(LEFT(A166,9),'PACKING LIST GLOBAL'!$C$1:$K$6000,8,0))</f>
        <v/>
      </c>
    </row>
    <row r="167" customFormat="false" ht="65.85" hidden="false" customHeight="true" outlineLevel="0" collapsed="false">
      <c r="A167" s="5" t="s">
        <v>166</v>
      </c>
      <c r="B167" s="6"/>
      <c r="C167" s="7" t="str">
        <f aca="false">IF(ISNA(VLOOKUP(LEFT(A167,9),'PACKING LIST GLOBAL'!$C$1:$K$6000,2,0)),"",VLOOKUP(LEFT(A167,9),'PACKING LIST GLOBAL'!$C$1:$K$6000,2,0))</f>
        <v/>
      </c>
      <c r="D167" s="7" t="str">
        <f aca="false">IF(ISNA(VLOOKUP(LEFT(A167,9),'PACKING LIST GLOBAL'!$C$1:$K$6000,3,0)),"",VLOOKUP(LEFT(A167,9),'PACKING LIST GLOBAL'!$C$1:$K$6000,3,0))</f>
        <v/>
      </c>
      <c r="E167" s="7" t="str">
        <f aca="false">IF(ISNA(VLOOKUP(LEFT(A167,9),'PACKING LIST GLOBAL'!$C$1:$K$6000,4,0)),"",VLOOKUP(LEFT(A167,9),'PACKING LIST GLOBAL'!$C$1:$K$6000,4,0))</f>
        <v/>
      </c>
      <c r="F167" s="7" t="str">
        <f aca="false">IF(ISNA(VLOOKUP(LEFT(A167,9),'PACKING LIST GLOBAL'!$C$1:$K$6000,5,0)),"",VLOOKUP(LEFT(A167,9),'PACKING LIST GLOBAL'!$C$1:$K$6000,5,0))</f>
        <v/>
      </c>
      <c r="G167" s="7" t="str">
        <f aca="false">IF(ISNA(VLOOKUP(LEFT(A167,9),'PACKING LIST GLOBAL'!$C$1:$K$6000,6,0)),"",VLOOKUP(LEFT(A167,9),'PACKING LIST GLOBAL'!$C$1:$K$6000,6,0))</f>
        <v/>
      </c>
      <c r="H167" s="7" t="str">
        <f aca="false">IF(ISNA(VLOOKUP(LEFT(A167,9),'PACKING LIST GLOBAL'!$C$1:$K$6000,7,0)),"",VLOOKUP(LEFT(A167,9),'PACKING LIST GLOBAL'!$C$1:$K$6000,7,0))</f>
        <v/>
      </c>
      <c r="I167" s="7" t="str">
        <f aca="false">IF(ISNA(VLOOKUP(LEFT(A167,9),'PACKING LIST GLOBAL'!$C$1:$K$6000,8,0)),"",VLOOKUP(LEFT(A167,9),'PACKING LIST GLOBAL'!$C$1:$K$6000,8,0))</f>
        <v/>
      </c>
    </row>
    <row r="168" customFormat="false" ht="65.85" hidden="false" customHeight="true" outlineLevel="0" collapsed="false">
      <c r="A168" s="5" t="s">
        <v>167</v>
      </c>
      <c r="B168" s="6"/>
      <c r="C168" s="7" t="n">
        <f aca="false">IF(ISNA(VLOOKUP(LEFT(A168,9),'PACKING LIST GLOBAL'!$C$1:$K$6000,2,0)),"",VLOOKUP(LEFT(A168,9),'PACKING LIST GLOBAL'!$C$1:$K$6000,2,0))</f>
        <v>1</v>
      </c>
      <c r="D168" s="7" t="n">
        <f aca="false">IF(ISNA(VLOOKUP(LEFT(A168,9),'PACKING LIST GLOBAL'!$C$1:$K$6000,3,0)),"",VLOOKUP(LEFT(A168,9),'PACKING LIST GLOBAL'!$C$1:$K$6000,3,0))</f>
        <v>1</v>
      </c>
      <c r="E168" s="7" t="n">
        <f aca="false">IF(ISNA(VLOOKUP(LEFT(A168,9),'PACKING LIST GLOBAL'!$C$1:$K$6000,4,0)),"",VLOOKUP(LEFT(A168,9),'PACKING LIST GLOBAL'!$C$1:$K$6000,4,0))</f>
        <v>3</v>
      </c>
      <c r="F168" s="7" t="n">
        <f aca="false">IF(ISNA(VLOOKUP(LEFT(A168,9),'PACKING LIST GLOBAL'!$C$1:$K$6000,5,0)),"",VLOOKUP(LEFT(A168,9),'PACKING LIST GLOBAL'!$C$1:$K$6000,5,0))</f>
        <v>2</v>
      </c>
      <c r="G168" s="7" t="n">
        <f aca="false">IF(ISNA(VLOOKUP(LEFT(A168,9),'PACKING LIST GLOBAL'!$C$1:$K$6000,6,0)),"",VLOOKUP(LEFT(A168,9),'PACKING LIST GLOBAL'!$C$1:$K$6000,6,0))</f>
        <v>1</v>
      </c>
      <c r="H168" s="7" t="n">
        <f aca="false">IF(ISNA(VLOOKUP(LEFT(A168,9),'PACKING LIST GLOBAL'!$C$1:$K$6000,7,0)),"",VLOOKUP(LEFT(A168,9),'PACKING LIST GLOBAL'!$C$1:$K$6000,7,0))</f>
        <v>2</v>
      </c>
      <c r="I168" s="7" t="n">
        <f aca="false">IF(ISNA(VLOOKUP(LEFT(A168,9),'PACKING LIST GLOBAL'!$C$1:$K$6000,8,0)),"",VLOOKUP(LEFT(A168,9),'PACKING LIST GLOBAL'!$C$1:$K$6000,8,0))</f>
        <v>0</v>
      </c>
    </row>
    <row r="169" customFormat="false" ht="65.85" hidden="false" customHeight="true" outlineLevel="0" collapsed="false">
      <c r="A169" s="5" t="s">
        <v>15</v>
      </c>
      <c r="B169" s="6"/>
      <c r="C169" s="7" t="n">
        <f aca="false">IF(ISNA(VLOOKUP(LEFT(A169,9),'PACKING LIST GLOBAL'!$C$1:$K$6000,2,0)),"",VLOOKUP(LEFT(A169,9),'PACKING LIST GLOBAL'!$C$1:$K$6000,2,0))</f>
        <v>3</v>
      </c>
      <c r="D169" s="7" t="n">
        <f aca="false">IF(ISNA(VLOOKUP(LEFT(A169,9),'PACKING LIST GLOBAL'!$C$1:$K$6000,3,0)),"",VLOOKUP(LEFT(A169,9),'PACKING LIST GLOBAL'!$C$1:$K$6000,3,0))</f>
        <v>7</v>
      </c>
      <c r="E169" s="7" t="n">
        <f aca="false">IF(ISNA(VLOOKUP(LEFT(A169,9),'PACKING LIST GLOBAL'!$C$1:$K$6000,4,0)),"",VLOOKUP(LEFT(A169,9),'PACKING LIST GLOBAL'!$C$1:$K$6000,4,0))</f>
        <v>6</v>
      </c>
      <c r="F169" s="7" t="n">
        <f aca="false">IF(ISNA(VLOOKUP(LEFT(A169,9),'PACKING LIST GLOBAL'!$C$1:$K$6000,5,0)),"",VLOOKUP(LEFT(A169,9),'PACKING LIST GLOBAL'!$C$1:$K$6000,5,0))</f>
        <v>3</v>
      </c>
      <c r="G169" s="7" t="n">
        <f aca="false">IF(ISNA(VLOOKUP(LEFT(A169,9),'PACKING LIST GLOBAL'!$C$1:$K$6000,6,0)),"",VLOOKUP(LEFT(A169,9),'PACKING LIST GLOBAL'!$C$1:$K$6000,6,0))</f>
        <v>6</v>
      </c>
      <c r="H169" s="7" t="n">
        <f aca="false">IF(ISNA(VLOOKUP(LEFT(A169,9),'PACKING LIST GLOBAL'!$C$1:$K$6000,7,0)),"",VLOOKUP(LEFT(A169,9),'PACKING LIST GLOBAL'!$C$1:$K$6000,7,0))</f>
        <v>9</v>
      </c>
      <c r="I169" s="7" t="n">
        <f aca="false">IF(ISNA(VLOOKUP(LEFT(A169,9),'PACKING LIST GLOBAL'!$C$1:$K$6000,8,0)),"",VLOOKUP(LEFT(A169,9),'PACKING LIST GLOBAL'!$C$1:$K$6000,8,0))</f>
        <v>0</v>
      </c>
    </row>
    <row r="170" customFormat="false" ht="65.85" hidden="false" customHeight="true" outlineLevel="0" collapsed="false">
      <c r="A170" s="5" t="s">
        <v>168</v>
      </c>
      <c r="B170" s="6"/>
      <c r="C170" s="7" t="n">
        <f aca="false">IF(ISNA(VLOOKUP(LEFT(A170,9),'PACKING LIST GLOBAL'!$C$1:$K$6000,2,0)),"",VLOOKUP(LEFT(A170,9),'PACKING LIST GLOBAL'!$C$1:$K$6000,2,0))</f>
        <v>6</v>
      </c>
      <c r="D170" s="7" t="n">
        <f aca="false">IF(ISNA(VLOOKUP(LEFT(A170,9),'PACKING LIST GLOBAL'!$C$1:$K$6000,3,0)),"",VLOOKUP(LEFT(A170,9),'PACKING LIST GLOBAL'!$C$1:$K$6000,3,0))</f>
        <v>6</v>
      </c>
      <c r="E170" s="7" t="n">
        <f aca="false">IF(ISNA(VLOOKUP(LEFT(A170,9),'PACKING LIST GLOBAL'!$C$1:$K$6000,4,0)),"",VLOOKUP(LEFT(A170,9),'PACKING LIST GLOBAL'!$C$1:$K$6000,4,0))</f>
        <v>5</v>
      </c>
      <c r="F170" s="7" t="n">
        <f aca="false">IF(ISNA(VLOOKUP(LEFT(A170,9),'PACKING LIST GLOBAL'!$C$1:$K$6000,5,0)),"",VLOOKUP(LEFT(A170,9),'PACKING LIST GLOBAL'!$C$1:$K$6000,5,0))</f>
        <v>9</v>
      </c>
      <c r="G170" s="7" t="n">
        <f aca="false">IF(ISNA(VLOOKUP(LEFT(A170,9),'PACKING LIST GLOBAL'!$C$1:$K$6000,6,0)),"",VLOOKUP(LEFT(A170,9),'PACKING LIST GLOBAL'!$C$1:$K$6000,6,0))</f>
        <v>7</v>
      </c>
      <c r="H170" s="7" t="n">
        <f aca="false">IF(ISNA(VLOOKUP(LEFT(A170,9),'PACKING LIST GLOBAL'!$C$1:$K$6000,7,0)),"",VLOOKUP(LEFT(A170,9),'PACKING LIST GLOBAL'!$C$1:$K$6000,7,0))</f>
        <v>12</v>
      </c>
      <c r="I170" s="7" t="n">
        <f aca="false">IF(ISNA(VLOOKUP(LEFT(A170,9),'PACKING LIST GLOBAL'!$C$1:$K$6000,8,0)),"",VLOOKUP(LEFT(A170,9),'PACKING LIST GLOBAL'!$C$1:$K$6000,8,0))</f>
        <v>5</v>
      </c>
    </row>
    <row r="171" customFormat="false" ht="65.85" hidden="false" customHeight="true" outlineLevel="0" collapsed="false">
      <c r="A171" s="5" t="s">
        <v>169</v>
      </c>
      <c r="B171" s="8"/>
      <c r="C171" s="7" t="str">
        <f aca="false">IF(ISNA(VLOOKUP(LEFT(A171,9),'PACKING LIST GLOBAL'!$C$1:$K$6000,2,0)),"",VLOOKUP(LEFT(A171,9),'PACKING LIST GLOBAL'!$C$1:$K$6000,2,0))</f>
        <v/>
      </c>
      <c r="D171" s="7" t="str">
        <f aca="false">IF(ISNA(VLOOKUP(LEFT(A171,9),'PACKING LIST GLOBAL'!$C$1:$K$6000,3,0)),"",VLOOKUP(LEFT(A171,9),'PACKING LIST GLOBAL'!$C$1:$K$6000,3,0))</f>
        <v/>
      </c>
      <c r="E171" s="7" t="str">
        <f aca="false">IF(ISNA(VLOOKUP(LEFT(A171,9),'PACKING LIST GLOBAL'!$C$1:$K$6000,4,0)),"",VLOOKUP(LEFT(A171,9),'PACKING LIST GLOBAL'!$C$1:$K$6000,4,0))</f>
        <v/>
      </c>
      <c r="F171" s="7" t="str">
        <f aca="false">IF(ISNA(VLOOKUP(LEFT(A171,9),'PACKING LIST GLOBAL'!$C$1:$K$6000,5,0)),"",VLOOKUP(LEFT(A171,9),'PACKING LIST GLOBAL'!$C$1:$K$6000,5,0))</f>
        <v/>
      </c>
      <c r="G171" s="7" t="str">
        <f aca="false">IF(ISNA(VLOOKUP(LEFT(A171,9),'PACKING LIST GLOBAL'!$C$1:$K$6000,6,0)),"",VLOOKUP(LEFT(A171,9),'PACKING LIST GLOBAL'!$C$1:$K$6000,6,0))</f>
        <v/>
      </c>
      <c r="H171" s="7" t="str">
        <f aca="false">IF(ISNA(VLOOKUP(LEFT(A171,9),'PACKING LIST GLOBAL'!$C$1:$K$6000,7,0)),"",VLOOKUP(LEFT(A171,9),'PACKING LIST GLOBAL'!$C$1:$K$6000,7,0))</f>
        <v/>
      </c>
      <c r="I171" s="7" t="str">
        <f aca="false">IF(ISNA(VLOOKUP(LEFT(A171,9),'PACKING LIST GLOBAL'!$C$1:$K$6000,8,0)),"",VLOOKUP(LEFT(A171,9),'PACKING LIST GLOBAL'!$C$1:$K$6000,8,0))</f>
        <v/>
      </c>
    </row>
    <row r="172" customFormat="false" ht="65.85" hidden="false" customHeight="true" outlineLevel="0" collapsed="false">
      <c r="A172" s="5" t="s">
        <v>170</v>
      </c>
      <c r="B172" s="8"/>
      <c r="C172" s="7" t="n">
        <f aca="false">IF(ISNA(VLOOKUP(LEFT(A172,9),'PACKING LIST GLOBAL'!$C$1:$K$6000,2,0)),"",VLOOKUP(LEFT(A172,9),'PACKING LIST GLOBAL'!$C$1:$K$6000,2,0))</f>
        <v>5</v>
      </c>
      <c r="D172" s="7" t="n">
        <f aca="false">IF(ISNA(VLOOKUP(LEFT(A172,9),'PACKING LIST GLOBAL'!$C$1:$K$6000,3,0)),"",VLOOKUP(LEFT(A172,9),'PACKING LIST GLOBAL'!$C$1:$K$6000,3,0))</f>
        <v>0</v>
      </c>
      <c r="E172" s="7" t="n">
        <f aca="false">IF(ISNA(VLOOKUP(LEFT(A172,9),'PACKING LIST GLOBAL'!$C$1:$K$6000,4,0)),"",VLOOKUP(LEFT(A172,9),'PACKING LIST GLOBAL'!$C$1:$K$6000,4,0))</f>
        <v>0</v>
      </c>
      <c r="F172" s="7" t="n">
        <f aca="false">IF(ISNA(VLOOKUP(LEFT(A172,9),'PACKING LIST GLOBAL'!$C$1:$K$6000,5,0)),"",VLOOKUP(LEFT(A172,9),'PACKING LIST GLOBAL'!$C$1:$K$6000,5,0))</f>
        <v>0</v>
      </c>
      <c r="G172" s="7" t="n">
        <f aca="false">IF(ISNA(VLOOKUP(LEFT(A172,9),'PACKING LIST GLOBAL'!$C$1:$K$6000,6,0)),"",VLOOKUP(LEFT(A172,9),'PACKING LIST GLOBAL'!$C$1:$K$6000,6,0))</f>
        <v>1</v>
      </c>
      <c r="H172" s="7" t="n">
        <f aca="false">IF(ISNA(VLOOKUP(LEFT(A172,9),'PACKING LIST GLOBAL'!$C$1:$K$6000,7,0)),"",VLOOKUP(LEFT(A172,9),'PACKING LIST GLOBAL'!$C$1:$K$6000,7,0))</f>
        <v>2</v>
      </c>
      <c r="I172" s="7" t="n">
        <f aca="false">IF(ISNA(VLOOKUP(LEFT(A172,9),'PACKING LIST GLOBAL'!$C$1:$K$6000,8,0)),"",VLOOKUP(LEFT(A172,9),'PACKING LIST GLOBAL'!$C$1:$K$6000,8,0))</f>
        <v>0</v>
      </c>
    </row>
    <row r="173" customFormat="false" ht="65.85" hidden="false" customHeight="true" outlineLevel="0" collapsed="false">
      <c r="A173" s="5" t="s">
        <v>171</v>
      </c>
      <c r="B173" s="8"/>
      <c r="C173" s="7" t="n">
        <f aca="false">IF(ISNA(VLOOKUP(LEFT(A173,9),'PACKING LIST GLOBAL'!$C$1:$K$6000,2,0)),"",VLOOKUP(LEFT(A173,9),'PACKING LIST GLOBAL'!$C$1:$K$6000,2,0))</f>
        <v>5</v>
      </c>
      <c r="D173" s="7" t="n">
        <f aca="false">IF(ISNA(VLOOKUP(LEFT(A173,9),'PACKING LIST GLOBAL'!$C$1:$K$6000,3,0)),"",VLOOKUP(LEFT(A173,9),'PACKING LIST GLOBAL'!$C$1:$K$6000,3,0))</f>
        <v>0</v>
      </c>
      <c r="E173" s="7" t="n">
        <f aca="false">IF(ISNA(VLOOKUP(LEFT(A173,9),'PACKING LIST GLOBAL'!$C$1:$K$6000,4,0)),"",VLOOKUP(LEFT(A173,9),'PACKING LIST GLOBAL'!$C$1:$K$6000,4,0))</f>
        <v>0</v>
      </c>
      <c r="F173" s="7" t="n">
        <f aca="false">IF(ISNA(VLOOKUP(LEFT(A173,9),'PACKING LIST GLOBAL'!$C$1:$K$6000,5,0)),"",VLOOKUP(LEFT(A173,9),'PACKING LIST GLOBAL'!$C$1:$K$6000,5,0))</f>
        <v>0</v>
      </c>
      <c r="G173" s="7" t="n">
        <f aca="false">IF(ISNA(VLOOKUP(LEFT(A173,9),'PACKING LIST GLOBAL'!$C$1:$K$6000,6,0)),"",VLOOKUP(LEFT(A173,9),'PACKING LIST GLOBAL'!$C$1:$K$6000,6,0))</f>
        <v>1</v>
      </c>
      <c r="H173" s="7" t="n">
        <f aca="false">IF(ISNA(VLOOKUP(LEFT(A173,9),'PACKING LIST GLOBAL'!$C$1:$K$6000,7,0)),"",VLOOKUP(LEFT(A173,9),'PACKING LIST GLOBAL'!$C$1:$K$6000,7,0))</f>
        <v>2</v>
      </c>
      <c r="I173" s="7" t="n">
        <f aca="false">IF(ISNA(VLOOKUP(LEFT(A173,9),'PACKING LIST GLOBAL'!$C$1:$K$6000,8,0)),"",VLOOKUP(LEFT(A173,9),'PACKING LIST GLOBAL'!$C$1:$K$6000,8,0))</f>
        <v>0</v>
      </c>
    </row>
    <row r="174" customFormat="false" ht="65.85" hidden="false" customHeight="true" outlineLevel="0" collapsed="false">
      <c r="A174" s="5" t="s">
        <v>172</v>
      </c>
      <c r="B174" s="8"/>
      <c r="C174" s="7" t="str">
        <f aca="false">IF(ISNA(VLOOKUP(LEFT(A174,9),'PACKING LIST GLOBAL'!$C$1:$K$6000,2,0)),"",VLOOKUP(LEFT(A174,9),'PACKING LIST GLOBAL'!$C$1:$K$6000,2,0))</f>
        <v/>
      </c>
      <c r="D174" s="7" t="str">
        <f aca="false">IF(ISNA(VLOOKUP(LEFT(A174,9),'PACKING LIST GLOBAL'!$C$1:$K$6000,3,0)),"",VLOOKUP(LEFT(A174,9),'PACKING LIST GLOBAL'!$C$1:$K$6000,3,0))</f>
        <v/>
      </c>
      <c r="E174" s="7" t="str">
        <f aca="false">IF(ISNA(VLOOKUP(LEFT(A174,9),'PACKING LIST GLOBAL'!$C$1:$K$6000,4,0)),"",VLOOKUP(LEFT(A174,9),'PACKING LIST GLOBAL'!$C$1:$K$6000,4,0))</f>
        <v/>
      </c>
      <c r="F174" s="7" t="str">
        <f aca="false">IF(ISNA(VLOOKUP(LEFT(A174,9),'PACKING LIST GLOBAL'!$C$1:$K$6000,5,0)),"",VLOOKUP(LEFT(A174,9),'PACKING LIST GLOBAL'!$C$1:$K$6000,5,0))</f>
        <v/>
      </c>
      <c r="G174" s="7" t="str">
        <f aca="false">IF(ISNA(VLOOKUP(LEFT(A174,9),'PACKING LIST GLOBAL'!$C$1:$K$6000,6,0)),"",VLOOKUP(LEFT(A174,9),'PACKING LIST GLOBAL'!$C$1:$K$6000,6,0))</f>
        <v/>
      </c>
      <c r="H174" s="7" t="str">
        <f aca="false">IF(ISNA(VLOOKUP(LEFT(A174,9),'PACKING LIST GLOBAL'!$C$1:$K$6000,7,0)),"",VLOOKUP(LEFT(A174,9),'PACKING LIST GLOBAL'!$C$1:$K$6000,7,0))</f>
        <v/>
      </c>
      <c r="I174" s="7" t="str">
        <f aca="false">IF(ISNA(VLOOKUP(LEFT(A174,9),'PACKING LIST GLOBAL'!$C$1:$K$6000,8,0)),"",VLOOKUP(LEFT(A174,9),'PACKING LIST GLOBAL'!$C$1:$K$6000,8,0))</f>
        <v/>
      </c>
    </row>
    <row r="175" customFormat="false" ht="65.85" hidden="false" customHeight="true" outlineLevel="0" collapsed="false">
      <c r="A175" s="5" t="s">
        <v>173</v>
      </c>
      <c r="B175" s="6"/>
      <c r="C175" s="7" t="str">
        <f aca="false">IF(ISNA(VLOOKUP(LEFT(A175,9),'PACKING LIST GLOBAL'!$C$1:$K$6000,2,0)),"",VLOOKUP(LEFT(A175,9),'PACKING LIST GLOBAL'!$C$1:$K$6000,2,0))</f>
        <v/>
      </c>
      <c r="D175" s="7" t="str">
        <f aca="false">IF(ISNA(VLOOKUP(LEFT(A175,9),'PACKING LIST GLOBAL'!$C$1:$K$6000,3,0)),"",VLOOKUP(LEFT(A175,9),'PACKING LIST GLOBAL'!$C$1:$K$6000,3,0))</f>
        <v/>
      </c>
      <c r="E175" s="7" t="str">
        <f aca="false">IF(ISNA(VLOOKUP(LEFT(A175,9),'PACKING LIST GLOBAL'!$C$1:$K$6000,4,0)),"",VLOOKUP(LEFT(A175,9),'PACKING LIST GLOBAL'!$C$1:$K$6000,4,0))</f>
        <v/>
      </c>
      <c r="F175" s="7" t="str">
        <f aca="false">IF(ISNA(VLOOKUP(LEFT(A175,9),'PACKING LIST GLOBAL'!$C$1:$K$6000,5,0)),"",VLOOKUP(LEFT(A175,9),'PACKING LIST GLOBAL'!$C$1:$K$6000,5,0))</f>
        <v/>
      </c>
      <c r="G175" s="7" t="str">
        <f aca="false">IF(ISNA(VLOOKUP(LEFT(A175,9),'PACKING LIST GLOBAL'!$C$1:$K$6000,6,0)),"",VLOOKUP(LEFT(A175,9),'PACKING LIST GLOBAL'!$C$1:$K$6000,6,0))</f>
        <v/>
      </c>
      <c r="H175" s="7" t="str">
        <f aca="false">IF(ISNA(VLOOKUP(LEFT(A175,9),'PACKING LIST GLOBAL'!$C$1:$K$6000,7,0)),"",VLOOKUP(LEFT(A175,9),'PACKING LIST GLOBAL'!$C$1:$K$6000,7,0))</f>
        <v/>
      </c>
      <c r="I175" s="7" t="str">
        <f aca="false">IF(ISNA(VLOOKUP(LEFT(A175,9),'PACKING LIST GLOBAL'!$C$1:$K$6000,8,0)),"",VLOOKUP(LEFT(A175,9),'PACKING LIST GLOBAL'!$C$1:$K$6000,8,0))</f>
        <v/>
      </c>
    </row>
    <row r="176" customFormat="false" ht="65.85" hidden="false" customHeight="true" outlineLevel="0" collapsed="false">
      <c r="A176" s="5" t="s">
        <v>174</v>
      </c>
      <c r="B176" s="6"/>
      <c r="C176" s="7" t="n">
        <f aca="false">IF(ISNA(VLOOKUP(LEFT(A176,9),'PACKING LIST GLOBAL'!$C$1:$K$6000,2,0)),"",VLOOKUP(LEFT(A176,9),'PACKING LIST GLOBAL'!$C$1:$K$6000,2,0))</f>
        <v>0</v>
      </c>
      <c r="D176" s="7" t="n">
        <f aca="false">IF(ISNA(VLOOKUP(LEFT(A176,9),'PACKING LIST GLOBAL'!$C$1:$K$6000,3,0)),"",VLOOKUP(LEFT(A176,9),'PACKING LIST GLOBAL'!$C$1:$K$6000,3,0))</f>
        <v>0</v>
      </c>
      <c r="E176" s="7" t="n">
        <f aca="false">IF(ISNA(VLOOKUP(LEFT(A176,9),'PACKING LIST GLOBAL'!$C$1:$K$6000,4,0)),"",VLOOKUP(LEFT(A176,9),'PACKING LIST GLOBAL'!$C$1:$K$6000,4,0))</f>
        <v>1</v>
      </c>
      <c r="F176" s="7" t="n">
        <f aca="false">IF(ISNA(VLOOKUP(LEFT(A176,9),'PACKING LIST GLOBAL'!$C$1:$K$6000,5,0)),"",VLOOKUP(LEFT(A176,9),'PACKING LIST GLOBAL'!$C$1:$K$6000,5,0))</f>
        <v>0</v>
      </c>
      <c r="G176" s="7" t="n">
        <f aca="false">IF(ISNA(VLOOKUP(LEFT(A176,9),'PACKING LIST GLOBAL'!$C$1:$K$6000,6,0)),"",VLOOKUP(LEFT(A176,9),'PACKING LIST GLOBAL'!$C$1:$K$6000,6,0))</f>
        <v>0</v>
      </c>
      <c r="H176" s="7" t="n">
        <f aca="false">IF(ISNA(VLOOKUP(LEFT(A176,9),'PACKING LIST GLOBAL'!$C$1:$K$6000,7,0)),"",VLOOKUP(LEFT(A176,9),'PACKING LIST GLOBAL'!$C$1:$K$6000,7,0))</f>
        <v>4</v>
      </c>
      <c r="I176" s="7" t="n">
        <f aca="false">IF(ISNA(VLOOKUP(LEFT(A176,9),'PACKING LIST GLOBAL'!$C$1:$K$6000,8,0)),"",VLOOKUP(LEFT(A176,9),'PACKING LIST GLOBAL'!$C$1:$K$6000,8,0))</f>
        <v>0</v>
      </c>
    </row>
    <row r="177" customFormat="false" ht="65.85" hidden="false" customHeight="true" outlineLevel="0" collapsed="false">
      <c r="A177" s="5" t="s">
        <v>175</v>
      </c>
      <c r="B177" s="6"/>
      <c r="C177" s="7" t="n">
        <f aca="false">IF(ISNA(VLOOKUP(LEFT(A177,9),'PACKING LIST GLOBAL'!$C$1:$K$6000,2,0)),"",VLOOKUP(LEFT(A177,9),'PACKING LIST GLOBAL'!$C$1:$K$6000,2,0))</f>
        <v>0</v>
      </c>
      <c r="D177" s="7" t="n">
        <f aca="false">IF(ISNA(VLOOKUP(LEFT(A177,9),'PACKING LIST GLOBAL'!$C$1:$K$6000,3,0)),"",VLOOKUP(LEFT(A177,9),'PACKING LIST GLOBAL'!$C$1:$K$6000,3,0))</f>
        <v>0</v>
      </c>
      <c r="E177" s="7" t="n">
        <f aca="false">IF(ISNA(VLOOKUP(LEFT(A177,9),'PACKING LIST GLOBAL'!$C$1:$K$6000,4,0)),"",VLOOKUP(LEFT(A177,9),'PACKING LIST GLOBAL'!$C$1:$K$6000,4,0))</f>
        <v>0</v>
      </c>
      <c r="F177" s="7" t="n">
        <f aca="false">IF(ISNA(VLOOKUP(LEFT(A177,9),'PACKING LIST GLOBAL'!$C$1:$K$6000,5,0)),"",VLOOKUP(LEFT(A177,9),'PACKING LIST GLOBAL'!$C$1:$K$6000,5,0))</f>
        <v>0</v>
      </c>
      <c r="G177" s="7" t="n">
        <f aca="false">IF(ISNA(VLOOKUP(LEFT(A177,9),'PACKING LIST GLOBAL'!$C$1:$K$6000,6,0)),"",VLOOKUP(LEFT(A177,9),'PACKING LIST GLOBAL'!$C$1:$K$6000,6,0))</f>
        <v>1</v>
      </c>
      <c r="H177" s="7" t="n">
        <f aca="false">IF(ISNA(VLOOKUP(LEFT(A177,9),'PACKING LIST GLOBAL'!$C$1:$K$6000,7,0)),"",VLOOKUP(LEFT(A177,9),'PACKING LIST GLOBAL'!$C$1:$K$6000,7,0))</f>
        <v>0</v>
      </c>
      <c r="I177" s="7" t="n">
        <f aca="false">IF(ISNA(VLOOKUP(LEFT(A177,9),'PACKING LIST GLOBAL'!$C$1:$K$6000,8,0)),"",VLOOKUP(LEFT(A177,9),'PACKING LIST GLOBAL'!$C$1:$K$6000,8,0))</f>
        <v>7</v>
      </c>
    </row>
    <row r="178" customFormat="false" ht="65.85" hidden="false" customHeight="true" outlineLevel="0" collapsed="false">
      <c r="A178" s="5" t="s">
        <v>176</v>
      </c>
      <c r="B178" s="6"/>
      <c r="C178" s="7" t="n">
        <f aca="false">IF(ISNA(VLOOKUP(LEFT(A178,9),'PACKING LIST GLOBAL'!$C$1:$K$6000,2,0)),"",VLOOKUP(LEFT(A178,9),'PACKING LIST GLOBAL'!$C$1:$K$6000,2,0))</f>
        <v>2</v>
      </c>
      <c r="D178" s="7" t="n">
        <f aca="false">IF(ISNA(VLOOKUP(LEFT(A178,9),'PACKING LIST GLOBAL'!$C$1:$K$6000,3,0)),"",VLOOKUP(LEFT(A178,9),'PACKING LIST GLOBAL'!$C$1:$K$6000,3,0))</f>
        <v>2</v>
      </c>
      <c r="E178" s="7" t="n">
        <f aca="false">IF(ISNA(VLOOKUP(LEFT(A178,9),'PACKING LIST GLOBAL'!$C$1:$K$6000,4,0)),"",VLOOKUP(LEFT(A178,9),'PACKING LIST GLOBAL'!$C$1:$K$6000,4,0))</f>
        <v>2</v>
      </c>
      <c r="F178" s="7" t="n">
        <f aca="false">IF(ISNA(VLOOKUP(LEFT(A178,9),'PACKING LIST GLOBAL'!$C$1:$K$6000,5,0)),"",VLOOKUP(LEFT(A178,9),'PACKING LIST GLOBAL'!$C$1:$K$6000,5,0))</f>
        <v>0</v>
      </c>
      <c r="G178" s="7" t="n">
        <f aca="false">IF(ISNA(VLOOKUP(LEFT(A178,9),'PACKING LIST GLOBAL'!$C$1:$K$6000,6,0)),"",VLOOKUP(LEFT(A178,9),'PACKING LIST GLOBAL'!$C$1:$K$6000,6,0))</f>
        <v>0</v>
      </c>
      <c r="H178" s="7" t="n">
        <f aca="false">IF(ISNA(VLOOKUP(LEFT(A178,9),'PACKING LIST GLOBAL'!$C$1:$K$6000,7,0)),"",VLOOKUP(LEFT(A178,9),'PACKING LIST GLOBAL'!$C$1:$K$6000,7,0))</f>
        <v>0</v>
      </c>
      <c r="I178" s="7" t="n">
        <f aca="false">IF(ISNA(VLOOKUP(LEFT(A178,9),'PACKING LIST GLOBAL'!$C$1:$K$6000,8,0)),"",VLOOKUP(LEFT(A178,9),'PACKING LIST GLOBAL'!$C$1:$K$6000,8,0))</f>
        <v>0</v>
      </c>
    </row>
    <row r="179" customFormat="false" ht="65.85" hidden="false" customHeight="true" outlineLevel="0" collapsed="false">
      <c r="A179" s="5" t="s">
        <v>177</v>
      </c>
      <c r="B179" s="6"/>
      <c r="C179" s="7" t="str">
        <f aca="false">IF(ISNA(VLOOKUP(LEFT(A179,9),'PACKING LIST GLOBAL'!$C$1:$K$6000,2,0)),"",VLOOKUP(LEFT(A179,9),'PACKING LIST GLOBAL'!$C$1:$K$6000,2,0))</f>
        <v/>
      </c>
      <c r="D179" s="7" t="str">
        <f aca="false">IF(ISNA(VLOOKUP(LEFT(A179,9),'PACKING LIST GLOBAL'!$C$1:$K$6000,3,0)),"",VLOOKUP(LEFT(A179,9),'PACKING LIST GLOBAL'!$C$1:$K$6000,3,0))</f>
        <v/>
      </c>
      <c r="E179" s="7" t="str">
        <f aca="false">IF(ISNA(VLOOKUP(LEFT(A179,9),'PACKING LIST GLOBAL'!$C$1:$K$6000,4,0)),"",VLOOKUP(LEFT(A179,9),'PACKING LIST GLOBAL'!$C$1:$K$6000,4,0))</f>
        <v/>
      </c>
      <c r="F179" s="7" t="str">
        <f aca="false">IF(ISNA(VLOOKUP(LEFT(A179,9),'PACKING LIST GLOBAL'!$C$1:$K$6000,5,0)),"",VLOOKUP(LEFT(A179,9),'PACKING LIST GLOBAL'!$C$1:$K$6000,5,0))</f>
        <v/>
      </c>
      <c r="G179" s="7" t="str">
        <f aca="false">IF(ISNA(VLOOKUP(LEFT(A179,9),'PACKING LIST GLOBAL'!$C$1:$K$6000,6,0)),"",VLOOKUP(LEFT(A179,9),'PACKING LIST GLOBAL'!$C$1:$K$6000,6,0))</f>
        <v/>
      </c>
      <c r="H179" s="7" t="str">
        <f aca="false">IF(ISNA(VLOOKUP(LEFT(A179,9),'PACKING LIST GLOBAL'!$C$1:$K$6000,7,0)),"",VLOOKUP(LEFT(A179,9),'PACKING LIST GLOBAL'!$C$1:$K$6000,7,0))</f>
        <v/>
      </c>
      <c r="I179" s="7" t="str">
        <f aca="false">IF(ISNA(VLOOKUP(LEFT(A179,9),'PACKING LIST GLOBAL'!$C$1:$K$6000,8,0)),"",VLOOKUP(LEFT(A179,9),'PACKING LIST GLOBAL'!$C$1:$K$6000,8,0))</f>
        <v/>
      </c>
    </row>
    <row r="180" customFormat="false" ht="65.85" hidden="false" customHeight="true" outlineLevel="0" collapsed="false">
      <c r="A180" s="5" t="s">
        <v>178</v>
      </c>
      <c r="B180" s="6"/>
      <c r="C180" s="7" t="n">
        <f aca="false">IF(ISNA(VLOOKUP(LEFT(A180,9),'PACKING LIST GLOBAL'!$C$1:$K$6000,2,0)),"",VLOOKUP(LEFT(A180,9),'PACKING LIST GLOBAL'!$C$1:$K$6000,2,0))</f>
        <v>0</v>
      </c>
      <c r="D180" s="7" t="n">
        <f aca="false">IF(ISNA(VLOOKUP(LEFT(A180,9),'PACKING LIST GLOBAL'!$C$1:$K$6000,3,0)),"",VLOOKUP(LEFT(A180,9),'PACKING LIST GLOBAL'!$C$1:$K$6000,3,0))</f>
        <v>5</v>
      </c>
      <c r="E180" s="7" t="n">
        <f aca="false">IF(ISNA(VLOOKUP(LEFT(A180,9),'PACKING LIST GLOBAL'!$C$1:$K$6000,4,0)),"",VLOOKUP(LEFT(A180,9),'PACKING LIST GLOBAL'!$C$1:$K$6000,4,0))</f>
        <v>0</v>
      </c>
      <c r="F180" s="7" t="n">
        <f aca="false">IF(ISNA(VLOOKUP(LEFT(A180,9),'PACKING LIST GLOBAL'!$C$1:$K$6000,5,0)),"",VLOOKUP(LEFT(A180,9),'PACKING LIST GLOBAL'!$C$1:$K$6000,5,0))</f>
        <v>0</v>
      </c>
      <c r="G180" s="7" t="n">
        <f aca="false">IF(ISNA(VLOOKUP(LEFT(A180,9),'PACKING LIST GLOBAL'!$C$1:$K$6000,6,0)),"",VLOOKUP(LEFT(A180,9),'PACKING LIST GLOBAL'!$C$1:$K$6000,6,0))</f>
        <v>0</v>
      </c>
      <c r="H180" s="7" t="n">
        <f aca="false">IF(ISNA(VLOOKUP(LEFT(A180,9),'PACKING LIST GLOBAL'!$C$1:$K$6000,7,0)),"",VLOOKUP(LEFT(A180,9),'PACKING LIST GLOBAL'!$C$1:$K$6000,7,0))</f>
        <v>0</v>
      </c>
      <c r="I180" s="7" t="n">
        <f aca="false">IF(ISNA(VLOOKUP(LEFT(A180,9),'PACKING LIST GLOBAL'!$C$1:$K$6000,8,0)),"",VLOOKUP(LEFT(A180,9),'PACKING LIST GLOBAL'!$C$1:$K$6000,8,0))</f>
        <v>0</v>
      </c>
    </row>
    <row r="181" customFormat="false" ht="65.85" hidden="false" customHeight="true" outlineLevel="0" collapsed="false">
      <c r="A181" s="5" t="s">
        <v>179</v>
      </c>
      <c r="B181" s="8"/>
      <c r="C181" s="7" t="str">
        <f aca="false">IF(ISNA(VLOOKUP(LEFT(A181,9),'PACKING LIST GLOBAL'!$C$1:$K$6000,2,0)),"",VLOOKUP(LEFT(A181,9),'PACKING LIST GLOBAL'!$C$1:$K$6000,2,0))</f>
        <v/>
      </c>
      <c r="D181" s="7" t="str">
        <f aca="false">IF(ISNA(VLOOKUP(LEFT(A181,9),'PACKING LIST GLOBAL'!$C$1:$K$6000,3,0)),"",VLOOKUP(LEFT(A181,9),'PACKING LIST GLOBAL'!$C$1:$K$6000,3,0))</f>
        <v/>
      </c>
      <c r="E181" s="7" t="str">
        <f aca="false">IF(ISNA(VLOOKUP(LEFT(A181,9),'PACKING LIST GLOBAL'!$C$1:$K$6000,4,0)),"",VLOOKUP(LEFT(A181,9),'PACKING LIST GLOBAL'!$C$1:$K$6000,4,0))</f>
        <v/>
      </c>
      <c r="F181" s="7" t="str">
        <f aca="false">IF(ISNA(VLOOKUP(LEFT(A181,9),'PACKING LIST GLOBAL'!$C$1:$K$6000,5,0)),"",VLOOKUP(LEFT(A181,9),'PACKING LIST GLOBAL'!$C$1:$K$6000,5,0))</f>
        <v/>
      </c>
      <c r="G181" s="7" t="str">
        <f aca="false">IF(ISNA(VLOOKUP(LEFT(A181,9),'PACKING LIST GLOBAL'!$C$1:$K$6000,6,0)),"",VLOOKUP(LEFT(A181,9),'PACKING LIST GLOBAL'!$C$1:$K$6000,6,0))</f>
        <v/>
      </c>
      <c r="H181" s="7" t="str">
        <f aca="false">IF(ISNA(VLOOKUP(LEFT(A181,9),'PACKING LIST GLOBAL'!$C$1:$K$6000,7,0)),"",VLOOKUP(LEFT(A181,9),'PACKING LIST GLOBAL'!$C$1:$K$6000,7,0))</f>
        <v/>
      </c>
      <c r="I181" s="7" t="str">
        <f aca="false">IF(ISNA(VLOOKUP(LEFT(A181,9),'PACKING LIST GLOBAL'!$C$1:$K$6000,8,0)),"",VLOOKUP(LEFT(A181,9),'PACKING LIST GLOBAL'!$C$1:$K$6000,8,0))</f>
        <v/>
      </c>
    </row>
    <row r="182" customFormat="false" ht="65.85" hidden="false" customHeight="true" outlineLevel="0" collapsed="false">
      <c r="A182" s="5" t="s">
        <v>180</v>
      </c>
      <c r="B182" s="8"/>
      <c r="C182" s="7" t="n">
        <f aca="false">IF(ISNA(VLOOKUP(LEFT(A182,9),'PACKING LIST GLOBAL'!$C$1:$K$6000,2,0)),"",VLOOKUP(LEFT(A182,9),'PACKING LIST GLOBAL'!$C$1:$K$6000,2,0))</f>
        <v>2</v>
      </c>
      <c r="D182" s="7" t="n">
        <f aca="false">IF(ISNA(VLOOKUP(LEFT(A182,9),'PACKING LIST GLOBAL'!$C$1:$K$6000,3,0)),"",VLOOKUP(LEFT(A182,9),'PACKING LIST GLOBAL'!$C$1:$K$6000,3,0))</f>
        <v>0</v>
      </c>
      <c r="E182" s="7" t="n">
        <f aca="false">IF(ISNA(VLOOKUP(LEFT(A182,9),'PACKING LIST GLOBAL'!$C$1:$K$6000,4,0)),"",VLOOKUP(LEFT(A182,9),'PACKING LIST GLOBAL'!$C$1:$K$6000,4,0))</f>
        <v>0</v>
      </c>
      <c r="F182" s="7" t="n">
        <f aca="false">IF(ISNA(VLOOKUP(LEFT(A182,9),'PACKING LIST GLOBAL'!$C$1:$K$6000,5,0)),"",VLOOKUP(LEFT(A182,9),'PACKING LIST GLOBAL'!$C$1:$K$6000,5,0))</f>
        <v>0</v>
      </c>
      <c r="G182" s="7" t="n">
        <f aca="false">IF(ISNA(VLOOKUP(LEFT(A182,9),'PACKING LIST GLOBAL'!$C$1:$K$6000,6,0)),"",VLOOKUP(LEFT(A182,9),'PACKING LIST GLOBAL'!$C$1:$K$6000,6,0))</f>
        <v>0</v>
      </c>
      <c r="H182" s="7" t="n">
        <f aca="false">IF(ISNA(VLOOKUP(LEFT(A182,9),'PACKING LIST GLOBAL'!$C$1:$K$6000,7,0)),"",VLOOKUP(LEFT(A182,9),'PACKING LIST GLOBAL'!$C$1:$K$6000,7,0))</f>
        <v>0</v>
      </c>
      <c r="I182" s="7" t="n">
        <f aca="false">IF(ISNA(VLOOKUP(LEFT(A182,9),'PACKING LIST GLOBAL'!$C$1:$K$6000,8,0)),"",VLOOKUP(LEFT(A182,9),'PACKING LIST GLOBAL'!$C$1:$K$6000,8,0))</f>
        <v>0</v>
      </c>
    </row>
    <row r="183" customFormat="false" ht="65.85" hidden="false" customHeight="true" outlineLevel="0" collapsed="false">
      <c r="A183" s="5" t="s">
        <v>181</v>
      </c>
      <c r="B183" s="8"/>
      <c r="C183" s="7" t="n">
        <f aca="false">IF(ISNA(VLOOKUP(LEFT(A183,9),'PACKING LIST GLOBAL'!$C$1:$K$6000,2,0)),"",VLOOKUP(LEFT(A183,9),'PACKING LIST GLOBAL'!$C$1:$K$6000,2,0))</f>
        <v>1</v>
      </c>
      <c r="D183" s="7" t="n">
        <f aca="false">IF(ISNA(VLOOKUP(LEFT(A183,9),'PACKING LIST GLOBAL'!$C$1:$K$6000,3,0)),"",VLOOKUP(LEFT(A183,9),'PACKING LIST GLOBAL'!$C$1:$K$6000,3,0))</f>
        <v>1</v>
      </c>
      <c r="E183" s="7" t="n">
        <f aca="false">IF(ISNA(VLOOKUP(LEFT(A183,9),'PACKING LIST GLOBAL'!$C$1:$K$6000,4,0)),"",VLOOKUP(LEFT(A183,9),'PACKING LIST GLOBAL'!$C$1:$K$6000,4,0))</f>
        <v>1</v>
      </c>
      <c r="F183" s="7" t="n">
        <f aca="false">IF(ISNA(VLOOKUP(LEFT(A183,9),'PACKING LIST GLOBAL'!$C$1:$K$6000,5,0)),"",VLOOKUP(LEFT(A183,9),'PACKING LIST GLOBAL'!$C$1:$K$6000,5,0))</f>
        <v>1</v>
      </c>
      <c r="G183" s="7" t="n">
        <f aca="false">IF(ISNA(VLOOKUP(LEFT(A183,9),'PACKING LIST GLOBAL'!$C$1:$K$6000,6,0)),"",VLOOKUP(LEFT(A183,9),'PACKING LIST GLOBAL'!$C$1:$K$6000,6,0))</f>
        <v>0</v>
      </c>
      <c r="H183" s="7" t="n">
        <f aca="false">IF(ISNA(VLOOKUP(LEFT(A183,9),'PACKING LIST GLOBAL'!$C$1:$K$6000,7,0)),"",VLOOKUP(LEFT(A183,9),'PACKING LIST GLOBAL'!$C$1:$K$6000,7,0))</f>
        <v>0</v>
      </c>
      <c r="I183" s="7" t="n">
        <f aca="false">IF(ISNA(VLOOKUP(LEFT(A183,9),'PACKING LIST GLOBAL'!$C$1:$K$6000,8,0)),"",VLOOKUP(LEFT(A183,9),'PACKING LIST GLOBAL'!$C$1:$K$6000,8,0))</f>
        <v>0</v>
      </c>
    </row>
    <row r="184" customFormat="false" ht="65.85" hidden="false" customHeight="true" outlineLevel="0" collapsed="false">
      <c r="A184" s="5" t="s">
        <v>182</v>
      </c>
      <c r="B184" s="6"/>
      <c r="C184" s="7" t="n">
        <f aca="false">IF(ISNA(VLOOKUP(LEFT(A184,9),'PACKING LIST GLOBAL'!$C$1:$K$6000,2,0)),"",VLOOKUP(LEFT(A184,9),'PACKING LIST GLOBAL'!$C$1:$K$6000,2,0))</f>
        <v>0</v>
      </c>
      <c r="D184" s="7" t="n">
        <f aca="false">IF(ISNA(VLOOKUP(LEFT(A184,9),'PACKING LIST GLOBAL'!$C$1:$K$6000,3,0)),"",VLOOKUP(LEFT(A184,9),'PACKING LIST GLOBAL'!$C$1:$K$6000,3,0))</f>
        <v>0</v>
      </c>
      <c r="E184" s="7" t="n">
        <f aca="false">IF(ISNA(VLOOKUP(LEFT(A184,9),'PACKING LIST GLOBAL'!$C$1:$K$6000,4,0)),"",VLOOKUP(LEFT(A184,9),'PACKING LIST GLOBAL'!$C$1:$K$6000,4,0))</f>
        <v>0</v>
      </c>
      <c r="F184" s="7" t="n">
        <f aca="false">IF(ISNA(VLOOKUP(LEFT(A184,9),'PACKING LIST GLOBAL'!$C$1:$K$6000,5,0)),"",VLOOKUP(LEFT(A184,9),'PACKING LIST GLOBAL'!$C$1:$K$6000,5,0))</f>
        <v>0</v>
      </c>
      <c r="G184" s="7" t="n">
        <f aca="false">IF(ISNA(VLOOKUP(LEFT(A184,9),'PACKING LIST GLOBAL'!$C$1:$K$6000,6,0)),"",VLOOKUP(LEFT(A184,9),'PACKING LIST GLOBAL'!$C$1:$K$6000,6,0))</f>
        <v>0</v>
      </c>
      <c r="H184" s="7" t="n">
        <f aca="false">IF(ISNA(VLOOKUP(LEFT(A184,9),'PACKING LIST GLOBAL'!$C$1:$K$6000,7,0)),"",VLOOKUP(LEFT(A184,9),'PACKING LIST GLOBAL'!$C$1:$K$6000,7,0))</f>
        <v>2</v>
      </c>
      <c r="I184" s="7" t="n">
        <f aca="false">IF(ISNA(VLOOKUP(LEFT(A184,9),'PACKING LIST GLOBAL'!$C$1:$K$6000,8,0)),"",VLOOKUP(LEFT(A184,9),'PACKING LIST GLOBAL'!$C$1:$K$6000,8,0))</f>
        <v>1</v>
      </c>
    </row>
    <row r="185" customFormat="false" ht="65.85" hidden="false" customHeight="true" outlineLevel="0" collapsed="false">
      <c r="A185" s="5" t="s">
        <v>183</v>
      </c>
      <c r="B185" s="6"/>
      <c r="C185" s="7" t="str">
        <f aca="false">IF(ISNA(VLOOKUP(LEFT(A185,9),'PACKING LIST GLOBAL'!$C$1:$K$6000,2,0)),"",VLOOKUP(LEFT(A185,9),'PACKING LIST GLOBAL'!$C$1:$K$6000,2,0))</f>
        <v/>
      </c>
      <c r="D185" s="7" t="str">
        <f aca="false">IF(ISNA(VLOOKUP(LEFT(A185,9),'PACKING LIST GLOBAL'!$C$1:$K$6000,3,0)),"",VLOOKUP(LEFT(A185,9),'PACKING LIST GLOBAL'!$C$1:$K$6000,3,0))</f>
        <v/>
      </c>
      <c r="E185" s="7" t="str">
        <f aca="false">IF(ISNA(VLOOKUP(LEFT(A185,9),'PACKING LIST GLOBAL'!$C$1:$K$6000,4,0)),"",VLOOKUP(LEFT(A185,9),'PACKING LIST GLOBAL'!$C$1:$K$6000,4,0))</f>
        <v/>
      </c>
      <c r="F185" s="7" t="str">
        <f aca="false">IF(ISNA(VLOOKUP(LEFT(A185,9),'PACKING LIST GLOBAL'!$C$1:$K$6000,5,0)),"",VLOOKUP(LEFT(A185,9),'PACKING LIST GLOBAL'!$C$1:$K$6000,5,0))</f>
        <v/>
      </c>
      <c r="G185" s="7" t="str">
        <f aca="false">IF(ISNA(VLOOKUP(LEFT(A185,9),'PACKING LIST GLOBAL'!$C$1:$K$6000,6,0)),"",VLOOKUP(LEFT(A185,9),'PACKING LIST GLOBAL'!$C$1:$K$6000,6,0))</f>
        <v/>
      </c>
      <c r="H185" s="7" t="str">
        <f aca="false">IF(ISNA(VLOOKUP(LEFT(A185,9),'PACKING LIST GLOBAL'!$C$1:$K$6000,7,0)),"",VLOOKUP(LEFT(A185,9),'PACKING LIST GLOBAL'!$C$1:$K$6000,7,0))</f>
        <v/>
      </c>
      <c r="I185" s="7" t="str">
        <f aca="false">IF(ISNA(VLOOKUP(LEFT(A185,9),'PACKING LIST GLOBAL'!$C$1:$K$6000,8,0)),"",VLOOKUP(LEFT(A185,9),'PACKING LIST GLOBAL'!$C$1:$K$6000,8,0))</f>
        <v/>
      </c>
    </row>
    <row r="186" customFormat="false" ht="65.85" hidden="false" customHeight="true" outlineLevel="0" collapsed="false">
      <c r="A186" s="5" t="s">
        <v>184</v>
      </c>
      <c r="B186" s="6"/>
      <c r="C186" s="7" t="n">
        <f aca="false">IF(ISNA(VLOOKUP(LEFT(A186,9),'PACKING LIST GLOBAL'!$C$1:$K$6000,2,0)),"",VLOOKUP(LEFT(A186,9),'PACKING LIST GLOBAL'!$C$1:$K$6000,2,0))</f>
        <v>0</v>
      </c>
      <c r="D186" s="7" t="n">
        <f aca="false">IF(ISNA(VLOOKUP(LEFT(A186,9),'PACKING LIST GLOBAL'!$C$1:$K$6000,3,0)),"",VLOOKUP(LEFT(A186,9),'PACKING LIST GLOBAL'!$C$1:$K$6000,3,0))</f>
        <v>1</v>
      </c>
      <c r="E186" s="7" t="n">
        <f aca="false">IF(ISNA(VLOOKUP(LEFT(A186,9),'PACKING LIST GLOBAL'!$C$1:$K$6000,4,0)),"",VLOOKUP(LEFT(A186,9),'PACKING LIST GLOBAL'!$C$1:$K$6000,4,0))</f>
        <v>0</v>
      </c>
      <c r="F186" s="7" t="n">
        <f aca="false">IF(ISNA(VLOOKUP(LEFT(A186,9),'PACKING LIST GLOBAL'!$C$1:$K$6000,5,0)),"",VLOOKUP(LEFT(A186,9),'PACKING LIST GLOBAL'!$C$1:$K$6000,5,0))</f>
        <v>0</v>
      </c>
      <c r="G186" s="7" t="n">
        <f aca="false">IF(ISNA(VLOOKUP(LEFT(A186,9),'PACKING LIST GLOBAL'!$C$1:$K$6000,6,0)),"",VLOOKUP(LEFT(A186,9),'PACKING LIST GLOBAL'!$C$1:$K$6000,6,0))</f>
        <v>0</v>
      </c>
      <c r="H186" s="7" t="n">
        <f aca="false">IF(ISNA(VLOOKUP(LEFT(A186,9),'PACKING LIST GLOBAL'!$C$1:$K$6000,7,0)),"",VLOOKUP(LEFT(A186,9),'PACKING LIST GLOBAL'!$C$1:$K$6000,7,0))</f>
        <v>0</v>
      </c>
      <c r="I186" s="7" t="n">
        <f aca="false">IF(ISNA(VLOOKUP(LEFT(A186,9),'PACKING LIST GLOBAL'!$C$1:$K$6000,8,0)),"",VLOOKUP(LEFT(A186,9),'PACKING LIST GLOBAL'!$C$1:$K$6000,8,0))</f>
        <v>0</v>
      </c>
    </row>
    <row r="187" customFormat="false" ht="65.85" hidden="false" customHeight="true" outlineLevel="0" collapsed="false">
      <c r="A187" s="5" t="s">
        <v>185</v>
      </c>
      <c r="B187" s="6"/>
      <c r="C187" s="7" t="n">
        <f aca="false">IF(ISNA(VLOOKUP(LEFT(A187,9),'PACKING LIST GLOBAL'!$C$1:$K$6000,2,0)),"",VLOOKUP(LEFT(A187,9),'PACKING LIST GLOBAL'!$C$1:$K$6000,2,0))</f>
        <v>3</v>
      </c>
      <c r="D187" s="7" t="n">
        <f aca="false">IF(ISNA(VLOOKUP(LEFT(A187,9),'PACKING LIST GLOBAL'!$C$1:$K$6000,3,0)),"",VLOOKUP(LEFT(A187,9),'PACKING LIST GLOBAL'!$C$1:$K$6000,3,0))</f>
        <v>4</v>
      </c>
      <c r="E187" s="7" t="n">
        <f aca="false">IF(ISNA(VLOOKUP(LEFT(A187,9),'PACKING LIST GLOBAL'!$C$1:$K$6000,4,0)),"",VLOOKUP(LEFT(A187,9),'PACKING LIST GLOBAL'!$C$1:$K$6000,4,0))</f>
        <v>0</v>
      </c>
      <c r="F187" s="7" t="n">
        <f aca="false">IF(ISNA(VLOOKUP(LEFT(A187,9),'PACKING LIST GLOBAL'!$C$1:$K$6000,5,0)),"",VLOOKUP(LEFT(A187,9),'PACKING LIST GLOBAL'!$C$1:$K$6000,5,0))</f>
        <v>0</v>
      </c>
      <c r="G187" s="7" t="n">
        <f aca="false">IF(ISNA(VLOOKUP(LEFT(A187,9),'PACKING LIST GLOBAL'!$C$1:$K$6000,6,0)),"",VLOOKUP(LEFT(A187,9),'PACKING LIST GLOBAL'!$C$1:$K$6000,6,0))</f>
        <v>0</v>
      </c>
      <c r="H187" s="7" t="n">
        <f aca="false">IF(ISNA(VLOOKUP(LEFT(A187,9),'PACKING LIST GLOBAL'!$C$1:$K$6000,7,0)),"",VLOOKUP(LEFT(A187,9),'PACKING LIST GLOBAL'!$C$1:$K$6000,7,0))</f>
        <v>0</v>
      </c>
      <c r="I187" s="7" t="n">
        <f aca="false">IF(ISNA(VLOOKUP(LEFT(A187,9),'PACKING LIST GLOBAL'!$C$1:$K$6000,8,0)),"",VLOOKUP(LEFT(A187,9),'PACKING LIST GLOBAL'!$C$1:$K$6000,8,0))</f>
        <v>0</v>
      </c>
    </row>
    <row r="188" customFormat="false" ht="65.85" hidden="false" customHeight="true" outlineLevel="0" collapsed="false">
      <c r="A188" s="5" t="s">
        <v>186</v>
      </c>
      <c r="B188" s="8"/>
      <c r="C188" s="7" t="n">
        <f aca="false">IF(ISNA(VLOOKUP(LEFT(A188,9),'PACKING LIST GLOBAL'!$C$1:$K$6000,2,0)),"",VLOOKUP(LEFT(A188,9),'PACKING LIST GLOBAL'!$C$1:$K$6000,2,0))</f>
        <v>0</v>
      </c>
      <c r="D188" s="7" t="n">
        <f aca="false">IF(ISNA(VLOOKUP(LEFT(A188,9),'PACKING LIST GLOBAL'!$C$1:$K$6000,3,0)),"",VLOOKUP(LEFT(A188,9),'PACKING LIST GLOBAL'!$C$1:$K$6000,3,0))</f>
        <v>0</v>
      </c>
      <c r="E188" s="7" t="n">
        <f aca="false">IF(ISNA(VLOOKUP(LEFT(A188,9),'PACKING LIST GLOBAL'!$C$1:$K$6000,4,0)),"",VLOOKUP(LEFT(A188,9),'PACKING LIST GLOBAL'!$C$1:$K$6000,4,0))</f>
        <v>0</v>
      </c>
      <c r="F188" s="7" t="n">
        <f aca="false">IF(ISNA(VLOOKUP(LEFT(A188,9),'PACKING LIST GLOBAL'!$C$1:$K$6000,5,0)),"",VLOOKUP(LEFT(A188,9),'PACKING LIST GLOBAL'!$C$1:$K$6000,5,0))</f>
        <v>0</v>
      </c>
      <c r="G188" s="7" t="n">
        <f aca="false">IF(ISNA(VLOOKUP(LEFT(A188,9),'PACKING LIST GLOBAL'!$C$1:$K$6000,6,0)),"",VLOOKUP(LEFT(A188,9),'PACKING LIST GLOBAL'!$C$1:$K$6000,6,0))</f>
        <v>0</v>
      </c>
      <c r="H188" s="7" t="n">
        <f aca="false">IF(ISNA(VLOOKUP(LEFT(A188,9),'PACKING LIST GLOBAL'!$C$1:$K$6000,7,0)),"",VLOOKUP(LEFT(A188,9),'PACKING LIST GLOBAL'!$C$1:$K$6000,7,0))</f>
        <v>9</v>
      </c>
      <c r="I188" s="7" t="n">
        <f aca="false">IF(ISNA(VLOOKUP(LEFT(A188,9),'PACKING LIST GLOBAL'!$C$1:$K$6000,8,0)),"",VLOOKUP(LEFT(A188,9),'PACKING LIST GLOBAL'!$C$1:$K$6000,8,0))</f>
        <v>0</v>
      </c>
    </row>
    <row r="189" customFormat="false" ht="65.85" hidden="false" customHeight="true" outlineLevel="0" collapsed="false">
      <c r="A189" s="5" t="s">
        <v>187</v>
      </c>
      <c r="B189" s="8"/>
      <c r="C189" s="7" t="str">
        <f aca="false">IF(ISNA(VLOOKUP(LEFT(A189,9),'PACKING LIST GLOBAL'!$C$1:$K$6000,2,0)),"",VLOOKUP(LEFT(A189,9),'PACKING LIST GLOBAL'!$C$1:$K$6000,2,0))</f>
        <v/>
      </c>
      <c r="D189" s="7" t="str">
        <f aca="false">IF(ISNA(VLOOKUP(LEFT(A189,9),'PACKING LIST GLOBAL'!$C$1:$K$6000,3,0)),"",VLOOKUP(LEFT(A189,9),'PACKING LIST GLOBAL'!$C$1:$K$6000,3,0))</f>
        <v/>
      </c>
      <c r="E189" s="7" t="str">
        <f aca="false">IF(ISNA(VLOOKUP(LEFT(A189,9),'PACKING LIST GLOBAL'!$C$1:$K$6000,4,0)),"",VLOOKUP(LEFT(A189,9),'PACKING LIST GLOBAL'!$C$1:$K$6000,4,0))</f>
        <v/>
      </c>
      <c r="F189" s="7" t="str">
        <f aca="false">IF(ISNA(VLOOKUP(LEFT(A189,9),'PACKING LIST GLOBAL'!$C$1:$K$6000,5,0)),"",VLOOKUP(LEFT(A189,9),'PACKING LIST GLOBAL'!$C$1:$K$6000,5,0))</f>
        <v/>
      </c>
      <c r="G189" s="7" t="str">
        <f aca="false">IF(ISNA(VLOOKUP(LEFT(A189,9),'PACKING LIST GLOBAL'!$C$1:$K$6000,6,0)),"",VLOOKUP(LEFT(A189,9),'PACKING LIST GLOBAL'!$C$1:$K$6000,6,0))</f>
        <v/>
      </c>
      <c r="H189" s="7" t="str">
        <f aca="false">IF(ISNA(VLOOKUP(LEFT(A189,9),'PACKING LIST GLOBAL'!$C$1:$K$6000,7,0)),"",VLOOKUP(LEFT(A189,9),'PACKING LIST GLOBAL'!$C$1:$K$6000,7,0))</f>
        <v/>
      </c>
      <c r="I189" s="7" t="str">
        <f aca="false">IF(ISNA(VLOOKUP(LEFT(A189,9),'PACKING LIST GLOBAL'!$C$1:$K$6000,8,0)),"",VLOOKUP(LEFT(A189,9),'PACKING LIST GLOBAL'!$C$1:$K$6000,8,0))</f>
        <v/>
      </c>
    </row>
    <row r="190" customFormat="false" ht="65.85" hidden="false" customHeight="true" outlineLevel="0" collapsed="false">
      <c r="A190" s="5" t="s">
        <v>188</v>
      </c>
      <c r="B190" s="6"/>
      <c r="C190" s="7" t="str">
        <f aca="false">IF(ISNA(VLOOKUP(LEFT(A190,9),'PACKING LIST GLOBAL'!$C$1:$K$6000,2,0)),"",VLOOKUP(LEFT(A190,9),'PACKING LIST GLOBAL'!$C$1:$K$6000,2,0))</f>
        <v/>
      </c>
      <c r="D190" s="7" t="str">
        <f aca="false">IF(ISNA(VLOOKUP(LEFT(A190,9),'PACKING LIST GLOBAL'!$C$1:$K$6000,3,0)),"",VLOOKUP(LEFT(A190,9),'PACKING LIST GLOBAL'!$C$1:$K$6000,3,0))</f>
        <v/>
      </c>
      <c r="E190" s="7" t="str">
        <f aca="false">IF(ISNA(VLOOKUP(LEFT(A190,9),'PACKING LIST GLOBAL'!$C$1:$K$6000,4,0)),"",VLOOKUP(LEFT(A190,9),'PACKING LIST GLOBAL'!$C$1:$K$6000,4,0))</f>
        <v/>
      </c>
      <c r="F190" s="7" t="str">
        <f aca="false">IF(ISNA(VLOOKUP(LEFT(A190,9),'PACKING LIST GLOBAL'!$C$1:$K$6000,5,0)),"",VLOOKUP(LEFT(A190,9),'PACKING LIST GLOBAL'!$C$1:$K$6000,5,0))</f>
        <v/>
      </c>
      <c r="G190" s="7" t="str">
        <f aca="false">IF(ISNA(VLOOKUP(LEFT(A190,9),'PACKING LIST GLOBAL'!$C$1:$K$6000,6,0)),"",VLOOKUP(LEFT(A190,9),'PACKING LIST GLOBAL'!$C$1:$K$6000,6,0))</f>
        <v/>
      </c>
      <c r="H190" s="7" t="str">
        <f aca="false">IF(ISNA(VLOOKUP(LEFT(A190,9),'PACKING LIST GLOBAL'!$C$1:$K$6000,7,0)),"",VLOOKUP(LEFT(A190,9),'PACKING LIST GLOBAL'!$C$1:$K$6000,7,0))</f>
        <v/>
      </c>
      <c r="I190" s="7" t="str">
        <f aca="false">IF(ISNA(VLOOKUP(LEFT(A190,9),'PACKING LIST GLOBAL'!$C$1:$K$6000,8,0)),"",VLOOKUP(LEFT(A190,9),'PACKING LIST GLOBAL'!$C$1:$K$6000,8,0))</f>
        <v/>
      </c>
    </row>
    <row r="191" customFormat="false" ht="65.85" hidden="false" customHeight="true" outlineLevel="0" collapsed="false">
      <c r="A191" s="5" t="s">
        <v>189</v>
      </c>
      <c r="B191" s="6"/>
      <c r="C191" s="7" t="n">
        <f aca="false">IF(ISNA(VLOOKUP(LEFT(A191,9),'PACKING LIST GLOBAL'!$C$1:$K$6000,2,0)),"",VLOOKUP(LEFT(A191,9),'PACKING LIST GLOBAL'!$C$1:$K$6000,2,0))</f>
        <v>0</v>
      </c>
      <c r="D191" s="7" t="n">
        <f aca="false">IF(ISNA(VLOOKUP(LEFT(A191,9),'PACKING LIST GLOBAL'!$C$1:$K$6000,3,0)),"",VLOOKUP(LEFT(A191,9),'PACKING LIST GLOBAL'!$C$1:$K$6000,3,0))</f>
        <v>0</v>
      </c>
      <c r="E191" s="7" t="n">
        <f aca="false">IF(ISNA(VLOOKUP(LEFT(A191,9),'PACKING LIST GLOBAL'!$C$1:$K$6000,4,0)),"",VLOOKUP(LEFT(A191,9),'PACKING LIST GLOBAL'!$C$1:$K$6000,4,0))</f>
        <v>0</v>
      </c>
      <c r="F191" s="7" t="n">
        <f aca="false">IF(ISNA(VLOOKUP(LEFT(A191,9),'PACKING LIST GLOBAL'!$C$1:$K$6000,5,0)),"",VLOOKUP(LEFT(A191,9),'PACKING LIST GLOBAL'!$C$1:$K$6000,5,0))</f>
        <v>0</v>
      </c>
      <c r="G191" s="7" t="n">
        <f aca="false">IF(ISNA(VLOOKUP(LEFT(A191,9),'PACKING LIST GLOBAL'!$C$1:$K$6000,6,0)),"",VLOOKUP(LEFT(A191,9),'PACKING LIST GLOBAL'!$C$1:$K$6000,6,0))</f>
        <v>0</v>
      </c>
      <c r="H191" s="7" t="n">
        <f aca="false">IF(ISNA(VLOOKUP(LEFT(A191,9),'PACKING LIST GLOBAL'!$C$1:$K$6000,7,0)),"",VLOOKUP(LEFT(A191,9),'PACKING LIST GLOBAL'!$C$1:$K$6000,7,0))</f>
        <v>6</v>
      </c>
      <c r="I191" s="7" t="n">
        <f aca="false">IF(ISNA(VLOOKUP(LEFT(A191,9),'PACKING LIST GLOBAL'!$C$1:$K$6000,8,0)),"",VLOOKUP(LEFT(A191,9),'PACKING LIST GLOBAL'!$C$1:$K$6000,8,0))</f>
        <v>0</v>
      </c>
    </row>
    <row r="192" customFormat="false" ht="65.85" hidden="false" customHeight="true" outlineLevel="0" collapsed="false">
      <c r="A192" s="5" t="s">
        <v>190</v>
      </c>
      <c r="B192" s="6"/>
      <c r="C192" s="7" t="str">
        <f aca="false">IF(ISNA(VLOOKUP(LEFT(A192,9),'PACKING LIST GLOBAL'!$C$1:$K$6000,2,0)),"",VLOOKUP(LEFT(A192,9),'PACKING LIST GLOBAL'!$C$1:$K$6000,2,0))</f>
        <v/>
      </c>
      <c r="D192" s="7" t="str">
        <f aca="false">IF(ISNA(VLOOKUP(LEFT(A192,9),'PACKING LIST GLOBAL'!$C$1:$K$6000,3,0)),"",VLOOKUP(LEFT(A192,9),'PACKING LIST GLOBAL'!$C$1:$K$6000,3,0))</f>
        <v/>
      </c>
      <c r="E192" s="7" t="str">
        <f aca="false">IF(ISNA(VLOOKUP(LEFT(A192,9),'PACKING LIST GLOBAL'!$C$1:$K$6000,4,0)),"",VLOOKUP(LEFT(A192,9),'PACKING LIST GLOBAL'!$C$1:$K$6000,4,0))</f>
        <v/>
      </c>
      <c r="F192" s="7" t="str">
        <f aca="false">IF(ISNA(VLOOKUP(LEFT(A192,9),'PACKING LIST GLOBAL'!$C$1:$K$6000,5,0)),"",VLOOKUP(LEFT(A192,9),'PACKING LIST GLOBAL'!$C$1:$K$6000,5,0))</f>
        <v/>
      </c>
      <c r="G192" s="7" t="str">
        <f aca="false">IF(ISNA(VLOOKUP(LEFT(A192,9),'PACKING LIST GLOBAL'!$C$1:$K$6000,6,0)),"",VLOOKUP(LEFT(A192,9),'PACKING LIST GLOBAL'!$C$1:$K$6000,6,0))</f>
        <v/>
      </c>
      <c r="H192" s="7" t="str">
        <f aca="false">IF(ISNA(VLOOKUP(LEFT(A192,9),'PACKING LIST GLOBAL'!$C$1:$K$6000,7,0)),"",VLOOKUP(LEFT(A192,9),'PACKING LIST GLOBAL'!$C$1:$K$6000,7,0))</f>
        <v/>
      </c>
      <c r="I192" s="7" t="str">
        <f aca="false">IF(ISNA(VLOOKUP(LEFT(A192,9),'PACKING LIST GLOBAL'!$C$1:$K$6000,8,0)),"",VLOOKUP(LEFT(A192,9),'PACKING LIST GLOBAL'!$C$1:$K$6000,8,0))</f>
        <v/>
      </c>
    </row>
    <row r="193" customFormat="false" ht="65.85" hidden="false" customHeight="true" outlineLevel="0" collapsed="false">
      <c r="A193" s="5" t="s">
        <v>191</v>
      </c>
      <c r="B193" s="6"/>
      <c r="C193" s="7" t="n">
        <f aca="false">IF(ISNA(VLOOKUP(LEFT(A193,9),'PACKING LIST GLOBAL'!$C$1:$K$6000,2,0)),"",VLOOKUP(LEFT(A193,9),'PACKING LIST GLOBAL'!$C$1:$K$6000,2,0))</f>
        <v>0</v>
      </c>
      <c r="D193" s="7" t="n">
        <f aca="false">IF(ISNA(VLOOKUP(LEFT(A193,9),'PACKING LIST GLOBAL'!$C$1:$K$6000,3,0)),"",VLOOKUP(LEFT(A193,9),'PACKING LIST GLOBAL'!$C$1:$K$6000,3,0))</f>
        <v>0</v>
      </c>
      <c r="E193" s="7" t="n">
        <f aca="false">IF(ISNA(VLOOKUP(LEFT(A193,9),'PACKING LIST GLOBAL'!$C$1:$K$6000,4,0)),"",VLOOKUP(LEFT(A193,9),'PACKING LIST GLOBAL'!$C$1:$K$6000,4,0))</f>
        <v>0</v>
      </c>
      <c r="F193" s="7" t="n">
        <f aca="false">IF(ISNA(VLOOKUP(LEFT(A193,9),'PACKING LIST GLOBAL'!$C$1:$K$6000,5,0)),"",VLOOKUP(LEFT(A193,9),'PACKING LIST GLOBAL'!$C$1:$K$6000,5,0))</f>
        <v>0</v>
      </c>
      <c r="G193" s="7" t="n">
        <f aca="false">IF(ISNA(VLOOKUP(LEFT(A193,9),'PACKING LIST GLOBAL'!$C$1:$K$6000,6,0)),"",VLOOKUP(LEFT(A193,9),'PACKING LIST GLOBAL'!$C$1:$K$6000,6,0))</f>
        <v>0</v>
      </c>
      <c r="H193" s="7" t="n">
        <f aca="false">IF(ISNA(VLOOKUP(LEFT(A193,9),'PACKING LIST GLOBAL'!$C$1:$K$6000,7,0)),"",VLOOKUP(LEFT(A193,9),'PACKING LIST GLOBAL'!$C$1:$K$6000,7,0))</f>
        <v>2</v>
      </c>
      <c r="I193" s="7" t="n">
        <f aca="false">IF(ISNA(VLOOKUP(LEFT(A193,9),'PACKING LIST GLOBAL'!$C$1:$K$6000,8,0)),"",VLOOKUP(LEFT(A193,9),'PACKING LIST GLOBAL'!$C$1:$K$6000,8,0))</f>
        <v>0</v>
      </c>
    </row>
    <row r="194" customFormat="false" ht="65.85" hidden="false" customHeight="true" outlineLevel="0" collapsed="false">
      <c r="A194" s="5" t="s">
        <v>137</v>
      </c>
      <c r="B194" s="6"/>
      <c r="C194" s="7" t="str">
        <f aca="false">IF(ISNA(VLOOKUP(LEFT(A194,9),'PACKING LIST GLOBAL'!$C$1:$K$6000,2,0)),"",VLOOKUP(LEFT(A194,9),'PACKING LIST GLOBAL'!$C$1:$K$6000,2,0))</f>
        <v/>
      </c>
      <c r="D194" s="7" t="str">
        <f aca="false">IF(ISNA(VLOOKUP(LEFT(A194,9),'PACKING LIST GLOBAL'!$C$1:$K$6000,3,0)),"",VLOOKUP(LEFT(A194,9),'PACKING LIST GLOBAL'!$C$1:$K$6000,3,0))</f>
        <v/>
      </c>
      <c r="E194" s="7" t="str">
        <f aca="false">IF(ISNA(VLOOKUP(LEFT(A194,9),'PACKING LIST GLOBAL'!$C$1:$K$6000,4,0)),"",VLOOKUP(LEFT(A194,9),'PACKING LIST GLOBAL'!$C$1:$K$6000,4,0))</f>
        <v/>
      </c>
      <c r="F194" s="7" t="str">
        <f aca="false">IF(ISNA(VLOOKUP(LEFT(A194,9),'PACKING LIST GLOBAL'!$C$1:$K$6000,5,0)),"",VLOOKUP(LEFT(A194,9),'PACKING LIST GLOBAL'!$C$1:$K$6000,5,0))</f>
        <v/>
      </c>
      <c r="G194" s="7" t="str">
        <f aca="false">IF(ISNA(VLOOKUP(LEFT(A194,9),'PACKING LIST GLOBAL'!$C$1:$K$6000,6,0)),"",VLOOKUP(LEFT(A194,9),'PACKING LIST GLOBAL'!$C$1:$K$6000,6,0))</f>
        <v/>
      </c>
      <c r="H194" s="7" t="str">
        <f aca="false">IF(ISNA(VLOOKUP(LEFT(A194,9),'PACKING LIST GLOBAL'!$C$1:$K$6000,7,0)),"",VLOOKUP(LEFT(A194,9),'PACKING LIST GLOBAL'!$C$1:$K$6000,7,0))</f>
        <v/>
      </c>
      <c r="I194" s="7" t="str">
        <f aca="false">IF(ISNA(VLOOKUP(LEFT(A194,9),'PACKING LIST GLOBAL'!$C$1:$K$6000,8,0)),"",VLOOKUP(LEFT(A194,9),'PACKING LIST GLOBAL'!$C$1:$K$6000,8,0))</f>
        <v/>
      </c>
    </row>
    <row r="195" customFormat="false" ht="65.85" hidden="false" customHeight="true" outlineLevel="0" collapsed="false">
      <c r="A195" s="5" t="s">
        <v>34</v>
      </c>
      <c r="B195" s="6"/>
      <c r="C195" s="7" t="n">
        <f aca="false">IF(ISNA(VLOOKUP(LEFT(A195,9),'PACKING LIST GLOBAL'!$C$1:$K$6000,2,0)),"",VLOOKUP(LEFT(A195,9),'PACKING LIST GLOBAL'!$C$1:$K$6000,2,0))</f>
        <v>0</v>
      </c>
      <c r="D195" s="7" t="n">
        <f aca="false">IF(ISNA(VLOOKUP(LEFT(A195,9),'PACKING LIST GLOBAL'!$C$1:$K$6000,3,0)),"",VLOOKUP(LEFT(A195,9),'PACKING LIST GLOBAL'!$C$1:$K$6000,3,0))</f>
        <v>0</v>
      </c>
      <c r="E195" s="7" t="n">
        <f aca="false">IF(ISNA(VLOOKUP(LEFT(A195,9),'PACKING LIST GLOBAL'!$C$1:$K$6000,4,0)),"",VLOOKUP(LEFT(A195,9),'PACKING LIST GLOBAL'!$C$1:$K$6000,4,0))</f>
        <v>0</v>
      </c>
      <c r="F195" s="7" t="n">
        <f aca="false">IF(ISNA(VLOOKUP(LEFT(A195,9),'PACKING LIST GLOBAL'!$C$1:$K$6000,5,0)),"",VLOOKUP(LEFT(A195,9),'PACKING LIST GLOBAL'!$C$1:$K$6000,5,0))</f>
        <v>1</v>
      </c>
      <c r="G195" s="7" t="n">
        <f aca="false">IF(ISNA(VLOOKUP(LEFT(A195,9),'PACKING LIST GLOBAL'!$C$1:$K$6000,6,0)),"",VLOOKUP(LEFT(A195,9),'PACKING LIST GLOBAL'!$C$1:$K$6000,6,0))</f>
        <v>3</v>
      </c>
      <c r="H195" s="7" t="n">
        <f aca="false">IF(ISNA(VLOOKUP(LEFT(A195,9),'PACKING LIST GLOBAL'!$C$1:$K$6000,7,0)),"",VLOOKUP(LEFT(A195,9),'PACKING LIST GLOBAL'!$C$1:$K$6000,7,0))</f>
        <v>0</v>
      </c>
      <c r="I195" s="7" t="n">
        <f aca="false">IF(ISNA(VLOOKUP(LEFT(A195,9),'PACKING LIST GLOBAL'!$C$1:$K$6000,8,0)),"",VLOOKUP(LEFT(A195,9),'PACKING LIST GLOBAL'!$C$1:$K$6000,8,0))</f>
        <v>0</v>
      </c>
    </row>
    <row r="196" customFormat="false" ht="65.85" hidden="false" customHeight="true" outlineLevel="0" collapsed="false">
      <c r="A196" s="5" t="s">
        <v>136</v>
      </c>
      <c r="B196" s="6"/>
      <c r="C196" s="7" t="n">
        <f aca="false">IF(ISNA(VLOOKUP(LEFT(A196,9),'PACKING LIST GLOBAL'!$C$1:$K$6000,2,0)),"",VLOOKUP(LEFT(A196,9),'PACKING LIST GLOBAL'!$C$1:$K$6000,2,0))</f>
        <v>0</v>
      </c>
      <c r="D196" s="7" t="n">
        <f aca="false">IF(ISNA(VLOOKUP(LEFT(A196,9),'PACKING LIST GLOBAL'!$C$1:$K$6000,3,0)),"",VLOOKUP(LEFT(A196,9),'PACKING LIST GLOBAL'!$C$1:$K$6000,3,0))</f>
        <v>8</v>
      </c>
      <c r="E196" s="7" t="n">
        <f aca="false">IF(ISNA(VLOOKUP(LEFT(A196,9),'PACKING LIST GLOBAL'!$C$1:$K$6000,4,0)),"",VLOOKUP(LEFT(A196,9),'PACKING LIST GLOBAL'!$C$1:$K$6000,4,0))</f>
        <v>7</v>
      </c>
      <c r="F196" s="7" t="n">
        <f aca="false">IF(ISNA(VLOOKUP(LEFT(A196,9),'PACKING LIST GLOBAL'!$C$1:$K$6000,5,0)),"",VLOOKUP(LEFT(A196,9),'PACKING LIST GLOBAL'!$C$1:$K$6000,5,0))</f>
        <v>0</v>
      </c>
      <c r="G196" s="7" t="n">
        <f aca="false">IF(ISNA(VLOOKUP(LEFT(A196,9),'PACKING LIST GLOBAL'!$C$1:$K$6000,6,0)),"",VLOOKUP(LEFT(A196,9),'PACKING LIST GLOBAL'!$C$1:$K$6000,6,0))</f>
        <v>1</v>
      </c>
      <c r="H196" s="7" t="n">
        <f aca="false">IF(ISNA(VLOOKUP(LEFT(A196,9),'PACKING LIST GLOBAL'!$C$1:$K$6000,7,0)),"",VLOOKUP(LEFT(A196,9),'PACKING LIST GLOBAL'!$C$1:$K$6000,7,0))</f>
        <v>0</v>
      </c>
      <c r="I196" s="7" t="n">
        <f aca="false">IF(ISNA(VLOOKUP(LEFT(A196,9),'PACKING LIST GLOBAL'!$C$1:$K$6000,8,0)),"",VLOOKUP(LEFT(A196,9),'PACKING LIST GLOBAL'!$C$1:$K$6000,8,0))</f>
        <v>0</v>
      </c>
    </row>
    <row r="197" customFormat="false" ht="65.85" hidden="false" customHeight="true" outlineLevel="0" collapsed="false">
      <c r="A197" s="13" t="s">
        <v>192</v>
      </c>
      <c r="B197" s="8"/>
      <c r="C197" s="7" t="str">
        <f aca="false">IF(ISNA(VLOOKUP(LEFT(A197,9),'PACKING LIST GLOBAL'!$C$1:$K$6000,2,0)),"",VLOOKUP(LEFT(A197,9),'PACKING LIST GLOBAL'!$C$1:$K$6000,2,0))</f>
        <v/>
      </c>
      <c r="D197" s="7" t="str">
        <f aca="false">IF(ISNA(VLOOKUP(LEFT(A197,9),'PACKING LIST GLOBAL'!$C$1:$K$6000,3,0)),"",VLOOKUP(LEFT(A197,9),'PACKING LIST GLOBAL'!$C$1:$K$6000,3,0))</f>
        <v/>
      </c>
      <c r="E197" s="7" t="str">
        <f aca="false">IF(ISNA(VLOOKUP(LEFT(A197,9),'PACKING LIST GLOBAL'!$C$1:$K$6000,4,0)),"",VLOOKUP(LEFT(A197,9),'PACKING LIST GLOBAL'!$C$1:$K$6000,4,0))</f>
        <v/>
      </c>
      <c r="F197" s="7" t="str">
        <f aca="false">IF(ISNA(VLOOKUP(LEFT(A197,9),'PACKING LIST GLOBAL'!$C$1:$K$6000,5,0)),"",VLOOKUP(LEFT(A197,9),'PACKING LIST GLOBAL'!$C$1:$K$6000,5,0))</f>
        <v/>
      </c>
      <c r="G197" s="7" t="str">
        <f aca="false">IF(ISNA(VLOOKUP(LEFT(A197,9),'PACKING LIST GLOBAL'!$C$1:$K$6000,6,0)),"",VLOOKUP(LEFT(A197,9),'PACKING LIST GLOBAL'!$C$1:$K$6000,6,0))</f>
        <v/>
      </c>
      <c r="H197" s="7" t="str">
        <f aca="false">IF(ISNA(VLOOKUP(LEFT(A197,9),'PACKING LIST GLOBAL'!$C$1:$K$6000,7,0)),"",VLOOKUP(LEFT(A197,9),'PACKING LIST GLOBAL'!$C$1:$K$6000,7,0))</f>
        <v/>
      </c>
      <c r="I197" s="7" t="str">
        <f aca="false">IF(ISNA(VLOOKUP(LEFT(A197,9),'PACKING LIST GLOBAL'!$C$1:$K$6000,8,0)),"",VLOOKUP(LEFT(A197,9),'PACKING LIST GLOBAL'!$C$1:$K$6000,8,0))</f>
        <v/>
      </c>
    </row>
    <row r="198" customFormat="false" ht="65.85" hidden="false" customHeight="true" outlineLevel="0" collapsed="false">
      <c r="A198" s="5" t="s">
        <v>193</v>
      </c>
      <c r="B198" s="6"/>
      <c r="C198" s="7" t="str">
        <f aca="false">IF(ISNA(VLOOKUP(LEFT(A198,9),'PACKING LIST GLOBAL'!$C$1:$K$6000,2,0)),"",VLOOKUP(LEFT(A198,9),'PACKING LIST GLOBAL'!$C$1:$K$6000,2,0))</f>
        <v/>
      </c>
      <c r="D198" s="7" t="str">
        <f aca="false">IF(ISNA(VLOOKUP(LEFT(A198,9),'PACKING LIST GLOBAL'!$C$1:$K$6000,3,0)),"",VLOOKUP(LEFT(A198,9),'PACKING LIST GLOBAL'!$C$1:$K$6000,3,0))</f>
        <v/>
      </c>
      <c r="E198" s="7" t="str">
        <f aca="false">IF(ISNA(VLOOKUP(LEFT(A198,9),'PACKING LIST GLOBAL'!$C$1:$K$6000,4,0)),"",VLOOKUP(LEFT(A198,9),'PACKING LIST GLOBAL'!$C$1:$K$6000,4,0))</f>
        <v/>
      </c>
      <c r="F198" s="7" t="str">
        <f aca="false">IF(ISNA(VLOOKUP(LEFT(A198,9),'PACKING LIST GLOBAL'!$C$1:$K$6000,5,0)),"",VLOOKUP(LEFT(A198,9),'PACKING LIST GLOBAL'!$C$1:$K$6000,5,0))</f>
        <v/>
      </c>
      <c r="G198" s="7" t="str">
        <f aca="false">IF(ISNA(VLOOKUP(LEFT(A198,9),'PACKING LIST GLOBAL'!$C$1:$K$6000,6,0)),"",VLOOKUP(LEFT(A198,9),'PACKING LIST GLOBAL'!$C$1:$K$6000,6,0))</f>
        <v/>
      </c>
      <c r="H198" s="7" t="str">
        <f aca="false">IF(ISNA(VLOOKUP(LEFT(A198,9),'PACKING LIST GLOBAL'!$C$1:$K$6000,7,0)),"",VLOOKUP(LEFT(A198,9),'PACKING LIST GLOBAL'!$C$1:$K$6000,7,0))</f>
        <v/>
      </c>
      <c r="I198" s="7" t="str">
        <f aca="false">IF(ISNA(VLOOKUP(LEFT(A198,9),'PACKING LIST GLOBAL'!$C$1:$K$6000,8,0)),"",VLOOKUP(LEFT(A198,9),'PACKING LIST GLOBAL'!$C$1:$K$6000,8,0))</f>
        <v/>
      </c>
    </row>
    <row r="199" customFormat="false" ht="65.85" hidden="false" customHeight="true" outlineLevel="0" collapsed="false">
      <c r="A199" s="5" t="s">
        <v>48</v>
      </c>
      <c r="B199" s="6"/>
      <c r="C199" s="7" t="str">
        <f aca="false">IF(ISNA(VLOOKUP(LEFT(A199,9),'PACKING LIST GLOBAL'!$C$1:$K$6000,2,0)),"",VLOOKUP(LEFT(A199,9),'PACKING LIST GLOBAL'!$C$1:$K$6000,2,0))</f>
        <v/>
      </c>
      <c r="D199" s="7" t="str">
        <f aca="false">IF(ISNA(VLOOKUP(LEFT(A199,9),'PACKING LIST GLOBAL'!$C$1:$K$6000,3,0)),"",VLOOKUP(LEFT(A199,9),'PACKING LIST GLOBAL'!$C$1:$K$6000,3,0))</f>
        <v/>
      </c>
      <c r="E199" s="7" t="str">
        <f aca="false">IF(ISNA(VLOOKUP(LEFT(A199,9),'PACKING LIST GLOBAL'!$C$1:$K$6000,4,0)),"",VLOOKUP(LEFT(A199,9),'PACKING LIST GLOBAL'!$C$1:$K$6000,4,0))</f>
        <v/>
      </c>
      <c r="F199" s="7" t="str">
        <f aca="false">IF(ISNA(VLOOKUP(LEFT(A199,9),'PACKING LIST GLOBAL'!$C$1:$K$6000,5,0)),"",VLOOKUP(LEFT(A199,9),'PACKING LIST GLOBAL'!$C$1:$K$6000,5,0))</f>
        <v/>
      </c>
      <c r="G199" s="7" t="str">
        <f aca="false">IF(ISNA(VLOOKUP(LEFT(A199,9),'PACKING LIST GLOBAL'!$C$1:$K$6000,6,0)),"",VLOOKUP(LEFT(A199,9),'PACKING LIST GLOBAL'!$C$1:$K$6000,6,0))</f>
        <v/>
      </c>
      <c r="H199" s="7" t="str">
        <f aca="false">IF(ISNA(VLOOKUP(LEFT(A199,9),'PACKING LIST GLOBAL'!$C$1:$K$6000,7,0)),"",VLOOKUP(LEFT(A199,9),'PACKING LIST GLOBAL'!$C$1:$K$6000,7,0))</f>
        <v/>
      </c>
      <c r="I199" s="7" t="str">
        <f aca="false">IF(ISNA(VLOOKUP(LEFT(A199,9),'PACKING LIST GLOBAL'!$C$1:$K$6000,8,0)),"",VLOOKUP(LEFT(A199,9),'PACKING LIST GLOBAL'!$C$1:$K$6000,8,0))</f>
        <v/>
      </c>
    </row>
    <row r="200" customFormat="false" ht="65.85" hidden="false" customHeight="true" outlineLevel="0" collapsed="false">
      <c r="A200" s="5" t="s">
        <v>194</v>
      </c>
      <c r="B200" s="6"/>
      <c r="C200" s="7" t="n">
        <f aca="false">IF(ISNA(VLOOKUP(LEFT(A200,9),'PACKING LIST GLOBAL'!$C$1:$K$6000,2,0)),"",VLOOKUP(LEFT(A200,9),'PACKING LIST GLOBAL'!$C$1:$K$6000,2,0))</f>
        <v>0</v>
      </c>
      <c r="D200" s="7" t="n">
        <f aca="false">IF(ISNA(VLOOKUP(LEFT(A200,9),'PACKING LIST GLOBAL'!$C$1:$K$6000,3,0)),"",VLOOKUP(LEFT(A200,9),'PACKING LIST GLOBAL'!$C$1:$K$6000,3,0))</f>
        <v>0</v>
      </c>
      <c r="E200" s="7" t="n">
        <f aca="false">IF(ISNA(VLOOKUP(LEFT(A200,9),'PACKING LIST GLOBAL'!$C$1:$K$6000,4,0)),"",VLOOKUP(LEFT(A200,9),'PACKING LIST GLOBAL'!$C$1:$K$6000,4,0))</f>
        <v>0</v>
      </c>
      <c r="F200" s="7" t="n">
        <f aca="false">IF(ISNA(VLOOKUP(LEFT(A200,9),'PACKING LIST GLOBAL'!$C$1:$K$6000,5,0)),"",VLOOKUP(LEFT(A200,9),'PACKING LIST GLOBAL'!$C$1:$K$6000,5,0))</f>
        <v>0</v>
      </c>
      <c r="G200" s="7" t="n">
        <f aca="false">IF(ISNA(VLOOKUP(LEFT(A200,9),'PACKING LIST GLOBAL'!$C$1:$K$6000,6,0)),"",VLOOKUP(LEFT(A200,9),'PACKING LIST GLOBAL'!$C$1:$K$6000,6,0))</f>
        <v>0</v>
      </c>
      <c r="H200" s="7" t="n">
        <f aca="false">IF(ISNA(VLOOKUP(LEFT(A200,9),'PACKING LIST GLOBAL'!$C$1:$K$6000,7,0)),"",VLOOKUP(LEFT(A200,9),'PACKING LIST GLOBAL'!$C$1:$K$6000,7,0))</f>
        <v>0</v>
      </c>
      <c r="I200" s="7" t="n">
        <f aca="false">IF(ISNA(VLOOKUP(LEFT(A200,9),'PACKING LIST GLOBAL'!$C$1:$K$6000,8,0)),"",VLOOKUP(LEFT(A200,9),'PACKING LIST GLOBAL'!$C$1:$K$6000,8,0))</f>
        <v>4</v>
      </c>
    </row>
    <row r="201" customFormat="false" ht="65.85" hidden="false" customHeight="true" outlineLevel="0" collapsed="false">
      <c r="A201" s="5" t="s">
        <v>195</v>
      </c>
      <c r="B201" s="6"/>
      <c r="C201" s="7" t="n">
        <f aca="false">IF(ISNA(VLOOKUP(LEFT(A201,9),'PACKING LIST GLOBAL'!$C$1:$K$6000,2,0)),"",VLOOKUP(LEFT(A201,9),'PACKING LIST GLOBAL'!$C$1:$K$6000,2,0))</f>
        <v>11</v>
      </c>
      <c r="D201" s="7" t="n">
        <f aca="false">IF(ISNA(VLOOKUP(LEFT(A201,9),'PACKING LIST GLOBAL'!$C$1:$K$6000,3,0)),"",VLOOKUP(LEFT(A201,9),'PACKING LIST GLOBAL'!$C$1:$K$6000,3,0))</f>
        <v>0</v>
      </c>
      <c r="E201" s="7" t="n">
        <f aca="false">IF(ISNA(VLOOKUP(LEFT(A201,9),'PACKING LIST GLOBAL'!$C$1:$K$6000,4,0)),"",VLOOKUP(LEFT(A201,9),'PACKING LIST GLOBAL'!$C$1:$K$6000,4,0))</f>
        <v>1</v>
      </c>
      <c r="F201" s="7" t="n">
        <f aca="false">IF(ISNA(VLOOKUP(LEFT(A201,9),'PACKING LIST GLOBAL'!$C$1:$K$6000,5,0)),"",VLOOKUP(LEFT(A201,9),'PACKING LIST GLOBAL'!$C$1:$K$6000,5,0))</f>
        <v>0</v>
      </c>
      <c r="G201" s="7" t="n">
        <f aca="false">IF(ISNA(VLOOKUP(LEFT(A201,9),'PACKING LIST GLOBAL'!$C$1:$K$6000,6,0)),"",VLOOKUP(LEFT(A201,9),'PACKING LIST GLOBAL'!$C$1:$K$6000,6,0))</f>
        <v>0</v>
      </c>
      <c r="H201" s="7" t="n">
        <f aca="false">IF(ISNA(VLOOKUP(LEFT(A201,9),'PACKING LIST GLOBAL'!$C$1:$K$6000,7,0)),"",VLOOKUP(LEFT(A201,9),'PACKING LIST GLOBAL'!$C$1:$K$6000,7,0))</f>
        <v>0</v>
      </c>
      <c r="I201" s="7" t="n">
        <f aca="false">IF(ISNA(VLOOKUP(LEFT(A201,9),'PACKING LIST GLOBAL'!$C$1:$K$6000,8,0)),"",VLOOKUP(LEFT(A201,9),'PACKING LIST GLOBAL'!$C$1:$K$6000,8,0))</f>
        <v>0</v>
      </c>
    </row>
    <row r="202" customFormat="false" ht="65.85" hidden="false" customHeight="true" outlineLevel="0" collapsed="false">
      <c r="A202" s="5" t="s">
        <v>196</v>
      </c>
      <c r="B202" s="6"/>
      <c r="C202" s="7" t="n">
        <f aca="false">IF(ISNA(VLOOKUP(LEFT(A202,9),'PACKING LIST GLOBAL'!$C$1:$K$6000,2,0)),"",VLOOKUP(LEFT(A202,9),'PACKING LIST GLOBAL'!$C$1:$K$6000,2,0))</f>
        <v>0</v>
      </c>
      <c r="D202" s="7" t="n">
        <f aca="false">IF(ISNA(VLOOKUP(LEFT(A202,9),'PACKING LIST GLOBAL'!$C$1:$K$6000,3,0)),"",VLOOKUP(LEFT(A202,9),'PACKING LIST GLOBAL'!$C$1:$K$6000,3,0))</f>
        <v>0</v>
      </c>
      <c r="E202" s="7" t="n">
        <f aca="false">IF(ISNA(VLOOKUP(LEFT(A202,9),'PACKING LIST GLOBAL'!$C$1:$K$6000,4,0)),"",VLOOKUP(LEFT(A202,9),'PACKING LIST GLOBAL'!$C$1:$K$6000,4,0))</f>
        <v>0</v>
      </c>
      <c r="F202" s="7" t="n">
        <f aca="false">IF(ISNA(VLOOKUP(LEFT(A202,9),'PACKING LIST GLOBAL'!$C$1:$K$6000,5,0)),"",VLOOKUP(LEFT(A202,9),'PACKING LIST GLOBAL'!$C$1:$K$6000,5,0))</f>
        <v>0</v>
      </c>
      <c r="G202" s="7" t="n">
        <f aca="false">IF(ISNA(VLOOKUP(LEFT(A202,9),'PACKING LIST GLOBAL'!$C$1:$K$6000,6,0)),"",VLOOKUP(LEFT(A202,9),'PACKING LIST GLOBAL'!$C$1:$K$6000,6,0))</f>
        <v>0</v>
      </c>
      <c r="H202" s="7" t="n">
        <f aca="false">IF(ISNA(VLOOKUP(LEFT(A202,9),'PACKING LIST GLOBAL'!$C$1:$K$6000,7,0)),"",VLOOKUP(LEFT(A202,9),'PACKING LIST GLOBAL'!$C$1:$K$6000,7,0))</f>
        <v>5</v>
      </c>
      <c r="I202" s="7" t="n">
        <f aca="false">IF(ISNA(VLOOKUP(LEFT(A202,9),'PACKING LIST GLOBAL'!$C$1:$K$6000,8,0)),"",VLOOKUP(LEFT(A202,9),'PACKING LIST GLOBAL'!$C$1:$K$6000,8,0))</f>
        <v>0</v>
      </c>
    </row>
    <row r="203" customFormat="false" ht="65.85" hidden="false" customHeight="true" outlineLevel="0" collapsed="false">
      <c r="A203" s="5" t="s">
        <v>197</v>
      </c>
      <c r="B203" s="6"/>
      <c r="C203" s="7" t="n">
        <f aca="false">IF(ISNA(VLOOKUP(LEFT(A203,9),'PACKING LIST GLOBAL'!$C$1:$K$6000,2,0)),"",VLOOKUP(LEFT(A203,9),'PACKING LIST GLOBAL'!$C$1:$K$6000,2,0))</f>
        <v>0</v>
      </c>
      <c r="D203" s="7" t="n">
        <f aca="false">IF(ISNA(VLOOKUP(LEFT(A203,9),'PACKING LIST GLOBAL'!$C$1:$K$6000,3,0)),"",VLOOKUP(LEFT(A203,9),'PACKING LIST GLOBAL'!$C$1:$K$6000,3,0))</f>
        <v>1</v>
      </c>
      <c r="E203" s="7" t="n">
        <f aca="false">IF(ISNA(VLOOKUP(LEFT(A203,9),'PACKING LIST GLOBAL'!$C$1:$K$6000,4,0)),"",VLOOKUP(LEFT(A203,9),'PACKING LIST GLOBAL'!$C$1:$K$6000,4,0))</f>
        <v>0</v>
      </c>
      <c r="F203" s="7" t="n">
        <f aca="false">IF(ISNA(VLOOKUP(LEFT(A203,9),'PACKING LIST GLOBAL'!$C$1:$K$6000,5,0)),"",VLOOKUP(LEFT(A203,9),'PACKING LIST GLOBAL'!$C$1:$K$6000,5,0))</f>
        <v>1</v>
      </c>
      <c r="G203" s="7" t="n">
        <f aca="false">IF(ISNA(VLOOKUP(LEFT(A203,9),'PACKING LIST GLOBAL'!$C$1:$K$6000,6,0)),"",VLOOKUP(LEFT(A203,9),'PACKING LIST GLOBAL'!$C$1:$K$6000,6,0))</f>
        <v>0</v>
      </c>
      <c r="H203" s="7" t="n">
        <f aca="false">IF(ISNA(VLOOKUP(LEFT(A203,9),'PACKING LIST GLOBAL'!$C$1:$K$6000,7,0)),"",VLOOKUP(LEFT(A203,9),'PACKING LIST GLOBAL'!$C$1:$K$6000,7,0))</f>
        <v>0</v>
      </c>
      <c r="I203" s="7" t="n">
        <f aca="false">IF(ISNA(VLOOKUP(LEFT(A203,9),'PACKING LIST GLOBAL'!$C$1:$K$6000,8,0)),"",VLOOKUP(LEFT(A203,9),'PACKING LIST GLOBAL'!$C$1:$K$6000,8,0))</f>
        <v>0</v>
      </c>
    </row>
    <row r="204" customFormat="false" ht="65.85" hidden="false" customHeight="true" outlineLevel="0" collapsed="false">
      <c r="A204" s="5" t="s">
        <v>198</v>
      </c>
      <c r="B204" s="6"/>
      <c r="C204" s="7" t="n">
        <f aca="false">IF(ISNA(VLOOKUP(LEFT(A204,9),'PACKING LIST GLOBAL'!$C$1:$K$6000,2,0)),"",VLOOKUP(LEFT(A204,9),'PACKING LIST GLOBAL'!$C$1:$K$6000,2,0))</f>
        <v>4</v>
      </c>
      <c r="D204" s="7" t="n">
        <f aca="false">IF(ISNA(VLOOKUP(LEFT(A204,9),'PACKING LIST GLOBAL'!$C$1:$K$6000,3,0)),"",VLOOKUP(LEFT(A204,9),'PACKING LIST GLOBAL'!$C$1:$K$6000,3,0))</f>
        <v>2</v>
      </c>
      <c r="E204" s="7" t="n">
        <f aca="false">IF(ISNA(VLOOKUP(LEFT(A204,9),'PACKING LIST GLOBAL'!$C$1:$K$6000,4,0)),"",VLOOKUP(LEFT(A204,9),'PACKING LIST GLOBAL'!$C$1:$K$6000,4,0))</f>
        <v>5</v>
      </c>
      <c r="F204" s="7" t="n">
        <f aca="false">IF(ISNA(VLOOKUP(LEFT(A204,9),'PACKING LIST GLOBAL'!$C$1:$K$6000,5,0)),"",VLOOKUP(LEFT(A204,9),'PACKING LIST GLOBAL'!$C$1:$K$6000,5,0))</f>
        <v>0</v>
      </c>
      <c r="G204" s="7" t="n">
        <f aca="false">IF(ISNA(VLOOKUP(LEFT(A204,9),'PACKING LIST GLOBAL'!$C$1:$K$6000,6,0)),"",VLOOKUP(LEFT(A204,9),'PACKING LIST GLOBAL'!$C$1:$K$6000,6,0))</f>
        <v>3</v>
      </c>
      <c r="H204" s="7" t="n">
        <f aca="false">IF(ISNA(VLOOKUP(LEFT(A204,9),'PACKING LIST GLOBAL'!$C$1:$K$6000,7,0)),"",VLOOKUP(LEFT(A204,9),'PACKING LIST GLOBAL'!$C$1:$K$6000,7,0))</f>
        <v>1</v>
      </c>
      <c r="I204" s="7" t="n">
        <f aca="false">IF(ISNA(VLOOKUP(LEFT(A204,9),'PACKING LIST GLOBAL'!$C$1:$K$6000,8,0)),"",VLOOKUP(LEFT(A204,9),'PACKING LIST GLOBAL'!$C$1:$K$6000,8,0))</f>
        <v>0</v>
      </c>
    </row>
    <row r="205" customFormat="false" ht="65.85" hidden="false" customHeight="true" outlineLevel="0" collapsed="false">
      <c r="A205" s="13" t="s">
        <v>199</v>
      </c>
      <c r="B205" s="6"/>
      <c r="C205" s="7" t="n">
        <f aca="false">IF(ISNA(VLOOKUP(LEFT(A205,9),'PACKING LIST GLOBAL'!$C$1:$K$6000,2,0)),"",VLOOKUP(LEFT(A205,9),'PACKING LIST GLOBAL'!$C$1:$K$6000,2,0))</f>
        <v>1</v>
      </c>
      <c r="D205" s="7" t="n">
        <f aca="false">IF(ISNA(VLOOKUP(LEFT(A205,9),'PACKING LIST GLOBAL'!$C$1:$K$6000,3,0)),"",VLOOKUP(LEFT(A205,9),'PACKING LIST GLOBAL'!$C$1:$K$6000,3,0))</f>
        <v>1</v>
      </c>
      <c r="E205" s="7" t="n">
        <f aca="false">IF(ISNA(VLOOKUP(LEFT(A205,9),'PACKING LIST GLOBAL'!$C$1:$K$6000,4,0)),"",VLOOKUP(LEFT(A205,9),'PACKING LIST GLOBAL'!$C$1:$K$6000,4,0))</f>
        <v>1</v>
      </c>
      <c r="F205" s="7" t="n">
        <f aca="false">IF(ISNA(VLOOKUP(LEFT(A205,9),'PACKING LIST GLOBAL'!$C$1:$K$6000,5,0)),"",VLOOKUP(LEFT(A205,9),'PACKING LIST GLOBAL'!$C$1:$K$6000,5,0))</f>
        <v>0</v>
      </c>
      <c r="G205" s="7" t="n">
        <f aca="false">IF(ISNA(VLOOKUP(LEFT(A205,9),'PACKING LIST GLOBAL'!$C$1:$K$6000,6,0)),"",VLOOKUP(LEFT(A205,9),'PACKING LIST GLOBAL'!$C$1:$K$6000,6,0))</f>
        <v>3</v>
      </c>
      <c r="H205" s="7" t="n">
        <f aca="false">IF(ISNA(VLOOKUP(LEFT(A205,9),'PACKING LIST GLOBAL'!$C$1:$K$6000,7,0)),"",VLOOKUP(LEFT(A205,9),'PACKING LIST GLOBAL'!$C$1:$K$6000,7,0))</f>
        <v>1</v>
      </c>
      <c r="I205" s="7" t="n">
        <f aca="false">IF(ISNA(VLOOKUP(LEFT(A205,9),'PACKING LIST GLOBAL'!$C$1:$K$6000,8,0)),"",VLOOKUP(LEFT(A205,9),'PACKING LIST GLOBAL'!$C$1:$K$6000,8,0))</f>
        <v>0</v>
      </c>
    </row>
    <row r="206" customFormat="false" ht="65.85" hidden="false" customHeight="true" outlineLevel="0" collapsed="false">
      <c r="A206" s="5" t="s">
        <v>89</v>
      </c>
      <c r="B206" s="6"/>
      <c r="C206" s="7" t="n">
        <f aca="false">IF(ISNA(VLOOKUP(LEFT(A206,9),'PACKING LIST GLOBAL'!$C$1:$K$6000,2,0)),"",VLOOKUP(LEFT(A206,9),'PACKING LIST GLOBAL'!$C$1:$K$6000,2,0))</f>
        <v>3</v>
      </c>
      <c r="D206" s="7" t="n">
        <f aca="false">IF(ISNA(VLOOKUP(LEFT(A206,9),'PACKING LIST GLOBAL'!$C$1:$K$6000,3,0)),"",VLOOKUP(LEFT(A206,9),'PACKING LIST GLOBAL'!$C$1:$K$6000,3,0))</f>
        <v>8</v>
      </c>
      <c r="E206" s="7" t="n">
        <f aca="false">IF(ISNA(VLOOKUP(LEFT(A206,9),'PACKING LIST GLOBAL'!$C$1:$K$6000,4,0)),"",VLOOKUP(LEFT(A206,9),'PACKING LIST GLOBAL'!$C$1:$K$6000,4,0))</f>
        <v>0</v>
      </c>
      <c r="F206" s="7" t="n">
        <f aca="false">IF(ISNA(VLOOKUP(LEFT(A206,9),'PACKING LIST GLOBAL'!$C$1:$K$6000,5,0)),"",VLOOKUP(LEFT(A206,9),'PACKING LIST GLOBAL'!$C$1:$K$6000,5,0))</f>
        <v>1</v>
      </c>
      <c r="G206" s="7" t="n">
        <f aca="false">IF(ISNA(VLOOKUP(LEFT(A206,9),'PACKING LIST GLOBAL'!$C$1:$K$6000,6,0)),"",VLOOKUP(LEFT(A206,9),'PACKING LIST GLOBAL'!$C$1:$K$6000,6,0))</f>
        <v>0</v>
      </c>
      <c r="H206" s="7" t="n">
        <f aca="false">IF(ISNA(VLOOKUP(LEFT(A206,9),'PACKING LIST GLOBAL'!$C$1:$K$6000,7,0)),"",VLOOKUP(LEFT(A206,9),'PACKING LIST GLOBAL'!$C$1:$K$6000,7,0))</f>
        <v>0</v>
      </c>
      <c r="I206" s="7" t="n">
        <f aca="false">IF(ISNA(VLOOKUP(LEFT(A206,9),'PACKING LIST GLOBAL'!$C$1:$K$6000,8,0)),"",VLOOKUP(LEFT(A206,9),'PACKING LIST GLOBAL'!$C$1:$K$6000,8,0))</f>
        <v>0</v>
      </c>
    </row>
    <row r="207" customFormat="false" ht="65.85" hidden="false" customHeight="true" outlineLevel="0" collapsed="false">
      <c r="A207" s="5" t="s">
        <v>90</v>
      </c>
      <c r="B207" s="6"/>
      <c r="C207" s="7" t="n">
        <f aca="false">IF(ISNA(VLOOKUP(LEFT(A207,9),'PACKING LIST GLOBAL'!$C$1:$K$6000,2,0)),"",VLOOKUP(LEFT(A207,9),'PACKING LIST GLOBAL'!$C$1:$K$6000,2,0))</f>
        <v>1</v>
      </c>
      <c r="D207" s="7" t="n">
        <f aca="false">IF(ISNA(VLOOKUP(LEFT(A207,9),'PACKING LIST GLOBAL'!$C$1:$K$6000,3,0)),"",VLOOKUP(LEFT(A207,9),'PACKING LIST GLOBAL'!$C$1:$K$6000,3,0))</f>
        <v>1</v>
      </c>
      <c r="E207" s="7" t="n">
        <f aca="false">IF(ISNA(VLOOKUP(LEFT(A207,9),'PACKING LIST GLOBAL'!$C$1:$K$6000,4,0)),"",VLOOKUP(LEFT(A207,9),'PACKING LIST GLOBAL'!$C$1:$K$6000,4,0))</f>
        <v>6</v>
      </c>
      <c r="F207" s="7" t="n">
        <f aca="false">IF(ISNA(VLOOKUP(LEFT(A207,9),'PACKING LIST GLOBAL'!$C$1:$K$6000,5,0)),"",VLOOKUP(LEFT(A207,9),'PACKING LIST GLOBAL'!$C$1:$K$6000,5,0))</f>
        <v>2</v>
      </c>
      <c r="G207" s="7" t="n">
        <f aca="false">IF(ISNA(VLOOKUP(LEFT(A207,9),'PACKING LIST GLOBAL'!$C$1:$K$6000,6,0)),"",VLOOKUP(LEFT(A207,9),'PACKING LIST GLOBAL'!$C$1:$K$6000,6,0))</f>
        <v>0</v>
      </c>
      <c r="H207" s="7" t="n">
        <f aca="false">IF(ISNA(VLOOKUP(LEFT(A207,9),'PACKING LIST GLOBAL'!$C$1:$K$6000,7,0)),"",VLOOKUP(LEFT(A207,9),'PACKING LIST GLOBAL'!$C$1:$K$6000,7,0))</f>
        <v>0</v>
      </c>
      <c r="I207" s="7" t="n">
        <f aca="false">IF(ISNA(VLOOKUP(LEFT(A207,9),'PACKING LIST GLOBAL'!$C$1:$K$6000,8,0)),"",VLOOKUP(LEFT(A207,9),'PACKING LIST GLOBAL'!$C$1:$K$6000,8,0))</f>
        <v>0</v>
      </c>
    </row>
    <row r="208" customFormat="false" ht="65.85" hidden="false" customHeight="true" outlineLevel="0" collapsed="false">
      <c r="A208" s="13" t="s">
        <v>91</v>
      </c>
      <c r="B208" s="6"/>
      <c r="C208" s="7" t="n">
        <f aca="false">IF(ISNA(VLOOKUP(LEFT(A208,9),'PACKING LIST GLOBAL'!$C$1:$K$6000,2,0)),"",VLOOKUP(LEFT(A208,9),'PACKING LIST GLOBAL'!$C$1:$K$6000,2,0))</f>
        <v>2</v>
      </c>
      <c r="D208" s="7" t="n">
        <f aca="false">IF(ISNA(VLOOKUP(LEFT(A208,9),'PACKING LIST GLOBAL'!$C$1:$K$6000,3,0)),"",VLOOKUP(LEFT(A208,9),'PACKING LIST GLOBAL'!$C$1:$K$6000,3,0))</f>
        <v>3</v>
      </c>
      <c r="E208" s="7" t="n">
        <f aca="false">IF(ISNA(VLOOKUP(LEFT(A208,9),'PACKING LIST GLOBAL'!$C$1:$K$6000,4,0)),"",VLOOKUP(LEFT(A208,9),'PACKING LIST GLOBAL'!$C$1:$K$6000,4,0))</f>
        <v>2</v>
      </c>
      <c r="F208" s="7" t="n">
        <f aca="false">IF(ISNA(VLOOKUP(LEFT(A208,9),'PACKING LIST GLOBAL'!$C$1:$K$6000,5,0)),"",VLOOKUP(LEFT(A208,9),'PACKING LIST GLOBAL'!$C$1:$K$6000,5,0))</f>
        <v>2</v>
      </c>
      <c r="G208" s="7" t="n">
        <f aca="false">IF(ISNA(VLOOKUP(LEFT(A208,9),'PACKING LIST GLOBAL'!$C$1:$K$6000,6,0)),"",VLOOKUP(LEFT(A208,9),'PACKING LIST GLOBAL'!$C$1:$K$6000,6,0))</f>
        <v>2</v>
      </c>
      <c r="H208" s="7" t="n">
        <f aca="false">IF(ISNA(VLOOKUP(LEFT(A208,9),'PACKING LIST GLOBAL'!$C$1:$K$6000,7,0)),"",VLOOKUP(LEFT(A208,9),'PACKING LIST GLOBAL'!$C$1:$K$6000,7,0))</f>
        <v>1</v>
      </c>
      <c r="I208" s="7" t="n">
        <f aca="false">IF(ISNA(VLOOKUP(LEFT(A208,9),'PACKING LIST GLOBAL'!$C$1:$K$6000,8,0)),"",VLOOKUP(LEFT(A208,9),'PACKING LIST GLOBAL'!$C$1:$K$6000,8,0))</f>
        <v>0</v>
      </c>
    </row>
    <row r="209" customFormat="false" ht="65.85" hidden="false" customHeight="true" outlineLevel="0" collapsed="false">
      <c r="A209" s="5" t="s">
        <v>92</v>
      </c>
      <c r="B209" s="6"/>
      <c r="C209" s="7" t="n">
        <f aca="false">IF(ISNA(VLOOKUP(LEFT(A209,9),'PACKING LIST GLOBAL'!$C$1:$K$6000,2,0)),"",VLOOKUP(LEFT(A209,9),'PACKING LIST GLOBAL'!$C$1:$K$6000,2,0))</f>
        <v>2</v>
      </c>
      <c r="D209" s="7" t="n">
        <f aca="false">IF(ISNA(VLOOKUP(LEFT(A209,9),'PACKING LIST GLOBAL'!$C$1:$K$6000,3,0)),"",VLOOKUP(LEFT(A209,9),'PACKING LIST GLOBAL'!$C$1:$K$6000,3,0))</f>
        <v>3</v>
      </c>
      <c r="E209" s="7" t="n">
        <f aca="false">IF(ISNA(VLOOKUP(LEFT(A209,9),'PACKING LIST GLOBAL'!$C$1:$K$6000,4,0)),"",VLOOKUP(LEFT(A209,9),'PACKING LIST GLOBAL'!$C$1:$K$6000,4,0))</f>
        <v>2</v>
      </c>
      <c r="F209" s="7" t="n">
        <f aca="false">IF(ISNA(VLOOKUP(LEFT(A209,9),'PACKING LIST GLOBAL'!$C$1:$K$6000,5,0)),"",VLOOKUP(LEFT(A209,9),'PACKING LIST GLOBAL'!$C$1:$K$6000,5,0))</f>
        <v>2</v>
      </c>
      <c r="G209" s="7" t="n">
        <f aca="false">IF(ISNA(VLOOKUP(LEFT(A209,9),'PACKING LIST GLOBAL'!$C$1:$K$6000,6,0)),"",VLOOKUP(LEFT(A209,9),'PACKING LIST GLOBAL'!$C$1:$K$6000,6,0))</f>
        <v>2</v>
      </c>
      <c r="H209" s="7" t="n">
        <f aca="false">IF(ISNA(VLOOKUP(LEFT(A209,9),'PACKING LIST GLOBAL'!$C$1:$K$6000,7,0)),"",VLOOKUP(LEFT(A209,9),'PACKING LIST GLOBAL'!$C$1:$K$6000,7,0))</f>
        <v>1</v>
      </c>
      <c r="I209" s="7" t="n">
        <f aca="false">IF(ISNA(VLOOKUP(LEFT(A209,9),'PACKING LIST GLOBAL'!$C$1:$K$6000,8,0)),"",VLOOKUP(LEFT(A209,9),'PACKING LIST GLOBAL'!$C$1:$K$6000,8,0))</f>
        <v>0</v>
      </c>
    </row>
    <row r="210" customFormat="false" ht="65.85" hidden="false" customHeight="true" outlineLevel="0" collapsed="false">
      <c r="A210" s="5" t="s">
        <v>93</v>
      </c>
      <c r="B210" s="6"/>
      <c r="C210" s="7" t="n">
        <f aca="false">IF(ISNA(VLOOKUP(LEFT(A210,9),'PACKING LIST GLOBAL'!$C$1:$K$6000,2,0)),"",VLOOKUP(LEFT(A210,9),'PACKING LIST GLOBAL'!$C$1:$K$6000,2,0))</f>
        <v>1</v>
      </c>
      <c r="D210" s="7" t="n">
        <f aca="false">IF(ISNA(VLOOKUP(LEFT(A210,9),'PACKING LIST GLOBAL'!$C$1:$K$6000,3,0)),"",VLOOKUP(LEFT(A210,9),'PACKING LIST GLOBAL'!$C$1:$K$6000,3,0))</f>
        <v>2</v>
      </c>
      <c r="E210" s="7" t="n">
        <f aca="false">IF(ISNA(VLOOKUP(LEFT(A210,9),'PACKING LIST GLOBAL'!$C$1:$K$6000,4,0)),"",VLOOKUP(LEFT(A210,9),'PACKING LIST GLOBAL'!$C$1:$K$6000,4,0))</f>
        <v>2</v>
      </c>
      <c r="F210" s="7" t="n">
        <f aca="false">IF(ISNA(VLOOKUP(LEFT(A210,9),'PACKING LIST GLOBAL'!$C$1:$K$6000,5,0)),"",VLOOKUP(LEFT(A210,9),'PACKING LIST GLOBAL'!$C$1:$K$6000,5,0))</f>
        <v>2</v>
      </c>
      <c r="G210" s="7" t="n">
        <f aca="false">IF(ISNA(VLOOKUP(LEFT(A210,9),'PACKING LIST GLOBAL'!$C$1:$K$6000,6,0)),"",VLOOKUP(LEFT(A210,9),'PACKING LIST GLOBAL'!$C$1:$K$6000,6,0))</f>
        <v>2</v>
      </c>
      <c r="H210" s="7" t="n">
        <f aca="false">IF(ISNA(VLOOKUP(LEFT(A210,9),'PACKING LIST GLOBAL'!$C$1:$K$6000,7,0)),"",VLOOKUP(LEFT(A210,9),'PACKING LIST GLOBAL'!$C$1:$K$6000,7,0))</f>
        <v>0</v>
      </c>
      <c r="I210" s="7" t="n">
        <f aca="false">IF(ISNA(VLOOKUP(LEFT(A210,9),'PACKING LIST GLOBAL'!$C$1:$K$6000,8,0)),"",VLOOKUP(LEFT(A210,9),'PACKING LIST GLOBAL'!$C$1:$K$6000,8,0))</f>
        <v>0</v>
      </c>
    </row>
    <row r="211" customFormat="false" ht="65.85" hidden="false" customHeight="true" outlineLevel="0" collapsed="false">
      <c r="A211" s="5" t="s">
        <v>200</v>
      </c>
      <c r="B211" s="8"/>
      <c r="C211" s="7" t="str">
        <f aca="false">IF(ISNA(VLOOKUP(LEFT(A211,9),'PACKING LIST GLOBAL'!$C$1:$K$6000,2,0)),"",VLOOKUP(LEFT(A211,9),'PACKING LIST GLOBAL'!$C$1:$K$6000,2,0))</f>
        <v/>
      </c>
      <c r="D211" s="7" t="str">
        <f aca="false">IF(ISNA(VLOOKUP(LEFT(A211,9),'PACKING LIST GLOBAL'!$C$1:$K$6000,3,0)),"",VLOOKUP(LEFT(A211,9),'PACKING LIST GLOBAL'!$C$1:$K$6000,3,0))</f>
        <v/>
      </c>
      <c r="E211" s="7" t="str">
        <f aca="false">IF(ISNA(VLOOKUP(LEFT(A211,9),'PACKING LIST GLOBAL'!$C$1:$K$6000,4,0)),"",VLOOKUP(LEFT(A211,9),'PACKING LIST GLOBAL'!$C$1:$K$6000,4,0))</f>
        <v/>
      </c>
      <c r="F211" s="7" t="str">
        <f aca="false">IF(ISNA(VLOOKUP(LEFT(A211,9),'PACKING LIST GLOBAL'!$C$1:$K$6000,5,0)),"",VLOOKUP(LEFT(A211,9),'PACKING LIST GLOBAL'!$C$1:$K$6000,5,0))</f>
        <v/>
      </c>
      <c r="G211" s="7" t="str">
        <f aca="false">IF(ISNA(VLOOKUP(LEFT(A211,9),'PACKING LIST GLOBAL'!$C$1:$K$6000,6,0)),"",VLOOKUP(LEFT(A211,9),'PACKING LIST GLOBAL'!$C$1:$K$6000,6,0))</f>
        <v/>
      </c>
      <c r="H211" s="7" t="str">
        <f aca="false">IF(ISNA(VLOOKUP(LEFT(A211,9),'PACKING LIST GLOBAL'!$C$1:$K$6000,7,0)),"",VLOOKUP(LEFT(A211,9),'PACKING LIST GLOBAL'!$C$1:$K$6000,7,0))</f>
        <v/>
      </c>
      <c r="I211" s="7" t="str">
        <f aca="false">IF(ISNA(VLOOKUP(LEFT(A211,9),'PACKING LIST GLOBAL'!$C$1:$K$6000,8,0)),"",VLOOKUP(LEFT(A211,9),'PACKING LIST GLOBAL'!$C$1:$K$6000,8,0))</f>
        <v/>
      </c>
    </row>
    <row r="212" customFormat="false" ht="65.85" hidden="false" customHeight="true" outlineLevel="0" collapsed="false">
      <c r="A212" s="5" t="s">
        <v>201</v>
      </c>
      <c r="B212" s="8"/>
      <c r="C212" s="7" t="n">
        <f aca="false">IF(ISNA(VLOOKUP(LEFT(A212,9),'PACKING LIST GLOBAL'!$C$1:$K$6000,2,0)),"",VLOOKUP(LEFT(A212,9),'PACKING LIST GLOBAL'!$C$1:$K$6000,2,0))</f>
        <v>0</v>
      </c>
      <c r="D212" s="7" t="n">
        <f aca="false">IF(ISNA(VLOOKUP(LEFT(A212,9),'PACKING LIST GLOBAL'!$C$1:$K$6000,3,0)),"",VLOOKUP(LEFT(A212,9),'PACKING LIST GLOBAL'!$C$1:$K$6000,3,0))</f>
        <v>1</v>
      </c>
      <c r="E212" s="7" t="n">
        <f aca="false">IF(ISNA(VLOOKUP(LEFT(A212,9),'PACKING LIST GLOBAL'!$C$1:$K$6000,4,0)),"",VLOOKUP(LEFT(A212,9),'PACKING LIST GLOBAL'!$C$1:$K$6000,4,0))</f>
        <v>3</v>
      </c>
      <c r="F212" s="7" t="n">
        <f aca="false">IF(ISNA(VLOOKUP(LEFT(A212,9),'PACKING LIST GLOBAL'!$C$1:$K$6000,5,0)),"",VLOOKUP(LEFT(A212,9),'PACKING LIST GLOBAL'!$C$1:$K$6000,5,0))</f>
        <v>6</v>
      </c>
      <c r="G212" s="7" t="n">
        <f aca="false">IF(ISNA(VLOOKUP(LEFT(A212,9),'PACKING LIST GLOBAL'!$C$1:$K$6000,6,0)),"",VLOOKUP(LEFT(A212,9),'PACKING LIST GLOBAL'!$C$1:$K$6000,6,0))</f>
        <v>0</v>
      </c>
      <c r="H212" s="7" t="n">
        <f aca="false">IF(ISNA(VLOOKUP(LEFT(A212,9),'PACKING LIST GLOBAL'!$C$1:$K$6000,7,0)),"",VLOOKUP(LEFT(A212,9),'PACKING LIST GLOBAL'!$C$1:$K$6000,7,0))</f>
        <v>0</v>
      </c>
      <c r="I212" s="7" t="n">
        <f aca="false">IF(ISNA(VLOOKUP(LEFT(A212,9),'PACKING LIST GLOBAL'!$C$1:$K$6000,8,0)),"",VLOOKUP(LEFT(A212,9),'PACKING LIST GLOBAL'!$C$1:$K$6000,8,0))</f>
        <v>0</v>
      </c>
    </row>
    <row r="213" customFormat="false" ht="65.85" hidden="false" customHeight="true" outlineLevel="0" collapsed="false">
      <c r="A213" s="5" t="s">
        <v>202</v>
      </c>
      <c r="B213" s="8"/>
      <c r="C213" s="7" t="n">
        <f aca="false">IF(ISNA(VLOOKUP(LEFT(A213,9),'PACKING LIST GLOBAL'!$C$1:$K$6000,2,0)),"",VLOOKUP(LEFT(A213,9),'PACKING LIST GLOBAL'!$C$1:$K$6000,2,0))</f>
        <v>1</v>
      </c>
      <c r="D213" s="7" t="n">
        <f aca="false">IF(ISNA(VLOOKUP(LEFT(A213,9),'PACKING LIST GLOBAL'!$C$1:$K$6000,3,0)),"",VLOOKUP(LEFT(A213,9),'PACKING LIST GLOBAL'!$C$1:$K$6000,3,0))</f>
        <v>5</v>
      </c>
      <c r="E213" s="7" t="n">
        <f aca="false">IF(ISNA(VLOOKUP(LEFT(A213,9),'PACKING LIST GLOBAL'!$C$1:$K$6000,4,0)),"",VLOOKUP(LEFT(A213,9),'PACKING LIST GLOBAL'!$C$1:$K$6000,4,0))</f>
        <v>2</v>
      </c>
      <c r="F213" s="7" t="n">
        <f aca="false">IF(ISNA(VLOOKUP(LEFT(A213,9),'PACKING LIST GLOBAL'!$C$1:$K$6000,5,0)),"",VLOOKUP(LEFT(A213,9),'PACKING LIST GLOBAL'!$C$1:$K$6000,5,0))</f>
        <v>0</v>
      </c>
      <c r="G213" s="7" t="n">
        <f aca="false">IF(ISNA(VLOOKUP(LEFT(A213,9),'PACKING LIST GLOBAL'!$C$1:$K$6000,6,0)),"",VLOOKUP(LEFT(A213,9),'PACKING LIST GLOBAL'!$C$1:$K$6000,6,0))</f>
        <v>0</v>
      </c>
      <c r="H213" s="7" t="n">
        <f aca="false">IF(ISNA(VLOOKUP(LEFT(A213,9),'PACKING LIST GLOBAL'!$C$1:$K$6000,7,0)),"",VLOOKUP(LEFT(A213,9),'PACKING LIST GLOBAL'!$C$1:$K$6000,7,0))</f>
        <v>5</v>
      </c>
      <c r="I213" s="7" t="n">
        <f aca="false">IF(ISNA(VLOOKUP(LEFT(A213,9),'PACKING LIST GLOBAL'!$C$1:$K$6000,8,0)),"",VLOOKUP(LEFT(A213,9),'PACKING LIST GLOBAL'!$C$1:$K$6000,8,0))</f>
        <v>1</v>
      </c>
    </row>
    <row r="214" customFormat="false" ht="65.85" hidden="false" customHeight="true" outlineLevel="0" collapsed="false">
      <c r="A214" s="5" t="s">
        <v>203</v>
      </c>
      <c r="B214" s="8"/>
      <c r="C214" s="7" t="n">
        <f aca="false">IF(ISNA(VLOOKUP(LEFT(A214,9),'PACKING LIST GLOBAL'!$C$1:$K$6000,2,0)),"",VLOOKUP(LEFT(A214,9),'PACKING LIST GLOBAL'!$C$1:$K$6000,2,0))</f>
        <v>2</v>
      </c>
      <c r="D214" s="7" t="n">
        <f aca="false">IF(ISNA(VLOOKUP(LEFT(A214,9),'PACKING LIST GLOBAL'!$C$1:$K$6000,3,0)),"",VLOOKUP(LEFT(A214,9),'PACKING LIST GLOBAL'!$C$1:$K$6000,3,0))</f>
        <v>7</v>
      </c>
      <c r="E214" s="7" t="n">
        <f aca="false">IF(ISNA(VLOOKUP(LEFT(A214,9),'PACKING LIST GLOBAL'!$C$1:$K$6000,4,0)),"",VLOOKUP(LEFT(A214,9),'PACKING LIST GLOBAL'!$C$1:$K$6000,4,0))</f>
        <v>0</v>
      </c>
      <c r="F214" s="7" t="n">
        <f aca="false">IF(ISNA(VLOOKUP(LEFT(A214,9),'PACKING LIST GLOBAL'!$C$1:$K$6000,5,0)),"",VLOOKUP(LEFT(A214,9),'PACKING LIST GLOBAL'!$C$1:$K$6000,5,0))</f>
        <v>0</v>
      </c>
      <c r="G214" s="7" t="n">
        <f aca="false">IF(ISNA(VLOOKUP(LEFT(A214,9),'PACKING LIST GLOBAL'!$C$1:$K$6000,6,0)),"",VLOOKUP(LEFT(A214,9),'PACKING LIST GLOBAL'!$C$1:$K$6000,6,0))</f>
        <v>2</v>
      </c>
      <c r="H214" s="7" t="n">
        <f aca="false">IF(ISNA(VLOOKUP(LEFT(A214,9),'PACKING LIST GLOBAL'!$C$1:$K$6000,7,0)),"",VLOOKUP(LEFT(A214,9),'PACKING LIST GLOBAL'!$C$1:$K$6000,7,0))</f>
        <v>0</v>
      </c>
      <c r="I214" s="7" t="n">
        <f aca="false">IF(ISNA(VLOOKUP(LEFT(A214,9),'PACKING LIST GLOBAL'!$C$1:$K$6000,8,0)),"",VLOOKUP(LEFT(A214,9),'PACKING LIST GLOBAL'!$C$1:$K$6000,8,0))</f>
        <v>0</v>
      </c>
    </row>
    <row r="215" customFormat="false" ht="65.85" hidden="false" customHeight="true" outlineLevel="0" collapsed="false">
      <c r="A215" s="5" t="s">
        <v>204</v>
      </c>
      <c r="B215" s="6"/>
      <c r="C215" s="7" t="n">
        <f aca="false">IF(ISNA(VLOOKUP(LEFT(A215,9),'PACKING LIST GLOBAL'!$C$1:$K$6000,2,0)),"",VLOOKUP(LEFT(A215,9),'PACKING LIST GLOBAL'!$C$1:$K$6000,2,0))</f>
        <v>2</v>
      </c>
      <c r="D215" s="7" t="n">
        <f aca="false">IF(ISNA(VLOOKUP(LEFT(A215,9),'PACKING LIST GLOBAL'!$C$1:$K$6000,3,0)),"",VLOOKUP(LEFT(A215,9),'PACKING LIST GLOBAL'!$C$1:$K$6000,3,0))</f>
        <v>7</v>
      </c>
      <c r="E215" s="7" t="n">
        <f aca="false">IF(ISNA(VLOOKUP(LEFT(A215,9),'PACKING LIST GLOBAL'!$C$1:$K$6000,4,0)),"",VLOOKUP(LEFT(A215,9),'PACKING LIST GLOBAL'!$C$1:$K$6000,4,0))</f>
        <v>0</v>
      </c>
      <c r="F215" s="7" t="n">
        <f aca="false">IF(ISNA(VLOOKUP(LEFT(A215,9),'PACKING LIST GLOBAL'!$C$1:$K$6000,5,0)),"",VLOOKUP(LEFT(A215,9),'PACKING LIST GLOBAL'!$C$1:$K$6000,5,0))</f>
        <v>0</v>
      </c>
      <c r="G215" s="7" t="n">
        <f aca="false">IF(ISNA(VLOOKUP(LEFT(A215,9),'PACKING LIST GLOBAL'!$C$1:$K$6000,6,0)),"",VLOOKUP(LEFT(A215,9),'PACKING LIST GLOBAL'!$C$1:$K$6000,6,0))</f>
        <v>2</v>
      </c>
      <c r="H215" s="7" t="n">
        <f aca="false">IF(ISNA(VLOOKUP(LEFT(A215,9),'PACKING LIST GLOBAL'!$C$1:$K$6000,7,0)),"",VLOOKUP(LEFT(A215,9),'PACKING LIST GLOBAL'!$C$1:$K$6000,7,0))</f>
        <v>0</v>
      </c>
      <c r="I215" s="7" t="n">
        <f aca="false">IF(ISNA(VLOOKUP(LEFT(A215,9),'PACKING LIST GLOBAL'!$C$1:$K$6000,8,0)),"",VLOOKUP(LEFT(A215,9),'PACKING LIST GLOBAL'!$C$1:$K$6000,8,0))</f>
        <v>0</v>
      </c>
    </row>
    <row r="216" customFormat="false" ht="65.85" hidden="false" customHeight="true" outlineLevel="0" collapsed="false">
      <c r="A216" s="13" t="s">
        <v>205</v>
      </c>
      <c r="B216" s="6"/>
      <c r="C216" s="7" t="n">
        <f aca="false">IF(ISNA(VLOOKUP(LEFT(A216,9),'PACKING LIST GLOBAL'!$C$1:$K$6000,2,0)),"",VLOOKUP(LEFT(A216,9),'PACKING LIST GLOBAL'!$C$1:$K$6000,2,0))</f>
        <v>1</v>
      </c>
      <c r="D216" s="7" t="n">
        <f aca="false">IF(ISNA(VLOOKUP(LEFT(A216,9),'PACKING LIST GLOBAL'!$C$1:$K$6000,3,0)),"",VLOOKUP(LEFT(A216,9),'PACKING LIST GLOBAL'!$C$1:$K$6000,3,0))</f>
        <v>4</v>
      </c>
      <c r="E216" s="7" t="n">
        <f aca="false">IF(ISNA(VLOOKUP(LEFT(A216,9),'PACKING LIST GLOBAL'!$C$1:$K$6000,4,0)),"",VLOOKUP(LEFT(A216,9),'PACKING LIST GLOBAL'!$C$1:$K$6000,4,0))</f>
        <v>2</v>
      </c>
      <c r="F216" s="7" t="n">
        <f aca="false">IF(ISNA(VLOOKUP(LEFT(A216,9),'PACKING LIST GLOBAL'!$C$1:$K$6000,5,0)),"",VLOOKUP(LEFT(A216,9),'PACKING LIST GLOBAL'!$C$1:$K$6000,5,0))</f>
        <v>9</v>
      </c>
      <c r="G216" s="7" t="n">
        <f aca="false">IF(ISNA(VLOOKUP(LEFT(A216,9),'PACKING LIST GLOBAL'!$C$1:$K$6000,6,0)),"",VLOOKUP(LEFT(A216,9),'PACKING LIST GLOBAL'!$C$1:$K$6000,6,0))</f>
        <v>19</v>
      </c>
      <c r="H216" s="7" t="n">
        <f aca="false">IF(ISNA(VLOOKUP(LEFT(A216,9),'PACKING LIST GLOBAL'!$C$1:$K$6000,7,0)),"",VLOOKUP(LEFT(A216,9),'PACKING LIST GLOBAL'!$C$1:$K$6000,7,0))</f>
        <v>12</v>
      </c>
      <c r="I216" s="7" t="n">
        <f aca="false">IF(ISNA(VLOOKUP(LEFT(A216,9),'PACKING LIST GLOBAL'!$C$1:$K$6000,8,0)),"",VLOOKUP(LEFT(A216,9),'PACKING LIST GLOBAL'!$C$1:$K$6000,8,0))</f>
        <v>4</v>
      </c>
    </row>
    <row r="217" customFormat="false" ht="65.85" hidden="false" customHeight="true" outlineLevel="0" collapsed="false">
      <c r="A217" s="13" t="s">
        <v>206</v>
      </c>
      <c r="B217" s="6"/>
      <c r="C217" s="7" t="n">
        <f aca="false">IF(ISNA(VLOOKUP(LEFT(A217,9),'PACKING LIST GLOBAL'!$C$1:$K$6000,2,0)),"",VLOOKUP(LEFT(A217,9),'PACKING LIST GLOBAL'!$C$1:$K$6000,2,0))</f>
        <v>0</v>
      </c>
      <c r="D217" s="7" t="n">
        <f aca="false">IF(ISNA(VLOOKUP(LEFT(A217,9),'PACKING LIST GLOBAL'!$C$1:$K$6000,3,0)),"",VLOOKUP(LEFT(A217,9),'PACKING LIST GLOBAL'!$C$1:$K$6000,3,0))</f>
        <v>0</v>
      </c>
      <c r="E217" s="7" t="n">
        <f aca="false">IF(ISNA(VLOOKUP(LEFT(A217,9),'PACKING LIST GLOBAL'!$C$1:$K$6000,4,0)),"",VLOOKUP(LEFT(A217,9),'PACKING LIST GLOBAL'!$C$1:$K$6000,4,0))</f>
        <v>0</v>
      </c>
      <c r="F217" s="7" t="n">
        <f aca="false">IF(ISNA(VLOOKUP(LEFT(A217,9),'PACKING LIST GLOBAL'!$C$1:$K$6000,5,0)),"",VLOOKUP(LEFT(A217,9),'PACKING LIST GLOBAL'!$C$1:$K$6000,5,0))</f>
        <v>0</v>
      </c>
      <c r="G217" s="7" t="n">
        <f aca="false">IF(ISNA(VLOOKUP(LEFT(A217,9),'PACKING LIST GLOBAL'!$C$1:$K$6000,6,0)),"",VLOOKUP(LEFT(A217,9),'PACKING LIST GLOBAL'!$C$1:$K$6000,6,0))</f>
        <v>1</v>
      </c>
      <c r="H217" s="7" t="n">
        <f aca="false">IF(ISNA(VLOOKUP(LEFT(A217,9),'PACKING LIST GLOBAL'!$C$1:$K$6000,7,0)),"",VLOOKUP(LEFT(A217,9),'PACKING LIST GLOBAL'!$C$1:$K$6000,7,0))</f>
        <v>2</v>
      </c>
      <c r="I217" s="7" t="n">
        <f aca="false">IF(ISNA(VLOOKUP(LEFT(A217,9),'PACKING LIST GLOBAL'!$C$1:$K$6000,8,0)),"",VLOOKUP(LEFT(A217,9),'PACKING LIST GLOBAL'!$C$1:$K$6000,8,0))</f>
        <v>0</v>
      </c>
    </row>
    <row r="218" customFormat="false" ht="65.85" hidden="false" customHeight="true" outlineLevel="0" collapsed="false">
      <c r="A218" s="13" t="s">
        <v>207</v>
      </c>
      <c r="B218" s="6"/>
      <c r="C218" s="7" t="n">
        <f aca="false">IF(ISNA(VLOOKUP(LEFT(A218,9),'PACKING LIST GLOBAL'!$C$1:$K$6000,2,0)),"",VLOOKUP(LEFT(A218,9),'PACKING LIST GLOBAL'!$C$1:$K$6000,2,0))</f>
        <v>0</v>
      </c>
      <c r="D218" s="7" t="n">
        <f aca="false">IF(ISNA(VLOOKUP(LEFT(A218,9),'PACKING LIST GLOBAL'!$C$1:$K$6000,3,0)),"",VLOOKUP(LEFT(A218,9),'PACKING LIST GLOBAL'!$C$1:$K$6000,3,0))</f>
        <v>0</v>
      </c>
      <c r="E218" s="7" t="n">
        <f aca="false">IF(ISNA(VLOOKUP(LEFT(A218,9),'PACKING LIST GLOBAL'!$C$1:$K$6000,4,0)),"",VLOOKUP(LEFT(A218,9),'PACKING LIST GLOBAL'!$C$1:$K$6000,4,0))</f>
        <v>0</v>
      </c>
      <c r="F218" s="7" t="n">
        <f aca="false">IF(ISNA(VLOOKUP(LEFT(A218,9),'PACKING LIST GLOBAL'!$C$1:$K$6000,5,0)),"",VLOOKUP(LEFT(A218,9),'PACKING LIST GLOBAL'!$C$1:$K$6000,5,0))</f>
        <v>0</v>
      </c>
      <c r="G218" s="7" t="n">
        <f aca="false">IF(ISNA(VLOOKUP(LEFT(A218,9),'PACKING LIST GLOBAL'!$C$1:$K$6000,6,0)),"",VLOOKUP(LEFT(A218,9),'PACKING LIST GLOBAL'!$C$1:$K$6000,6,0))</f>
        <v>8</v>
      </c>
      <c r="H218" s="7" t="n">
        <f aca="false">IF(ISNA(VLOOKUP(LEFT(A218,9),'PACKING LIST GLOBAL'!$C$1:$K$6000,7,0)),"",VLOOKUP(LEFT(A218,9),'PACKING LIST GLOBAL'!$C$1:$K$6000,7,0))</f>
        <v>5</v>
      </c>
      <c r="I218" s="7" t="n">
        <f aca="false">IF(ISNA(VLOOKUP(LEFT(A218,9),'PACKING LIST GLOBAL'!$C$1:$K$6000,8,0)),"",VLOOKUP(LEFT(A218,9),'PACKING LIST GLOBAL'!$C$1:$K$6000,8,0))</f>
        <v>0</v>
      </c>
    </row>
    <row r="219" customFormat="false" ht="65.85" hidden="false" customHeight="true" outlineLevel="0" collapsed="false">
      <c r="A219" s="5" t="s">
        <v>208</v>
      </c>
      <c r="B219" s="6"/>
      <c r="C219" s="7" t="n">
        <f aca="false">IF(ISNA(VLOOKUP(LEFT(A219,9),'PACKING LIST GLOBAL'!$C$1:$K$6000,2,0)),"",VLOOKUP(LEFT(A219,9),'PACKING LIST GLOBAL'!$C$1:$K$6000,2,0))</f>
        <v>0</v>
      </c>
      <c r="D219" s="7" t="n">
        <f aca="false">IF(ISNA(VLOOKUP(LEFT(A219,9),'PACKING LIST GLOBAL'!$C$1:$K$6000,3,0)),"",VLOOKUP(LEFT(A219,9),'PACKING LIST GLOBAL'!$C$1:$K$6000,3,0))</f>
        <v>1</v>
      </c>
      <c r="E219" s="7" t="n">
        <f aca="false">IF(ISNA(VLOOKUP(LEFT(A219,9),'PACKING LIST GLOBAL'!$C$1:$K$6000,4,0)),"",VLOOKUP(LEFT(A219,9),'PACKING LIST GLOBAL'!$C$1:$K$6000,4,0))</f>
        <v>2</v>
      </c>
      <c r="F219" s="7" t="n">
        <f aca="false">IF(ISNA(VLOOKUP(LEFT(A219,9),'PACKING LIST GLOBAL'!$C$1:$K$6000,5,0)),"",VLOOKUP(LEFT(A219,9),'PACKING LIST GLOBAL'!$C$1:$K$6000,5,0))</f>
        <v>2</v>
      </c>
      <c r="G219" s="7" t="n">
        <f aca="false">IF(ISNA(VLOOKUP(LEFT(A219,9),'PACKING LIST GLOBAL'!$C$1:$K$6000,6,0)),"",VLOOKUP(LEFT(A219,9),'PACKING LIST GLOBAL'!$C$1:$K$6000,6,0))</f>
        <v>4</v>
      </c>
      <c r="H219" s="7" t="n">
        <f aca="false">IF(ISNA(VLOOKUP(LEFT(A219,9),'PACKING LIST GLOBAL'!$C$1:$K$6000,7,0)),"",VLOOKUP(LEFT(A219,9),'PACKING LIST GLOBAL'!$C$1:$K$6000,7,0))</f>
        <v>5</v>
      </c>
      <c r="I219" s="7" t="n">
        <f aca="false">IF(ISNA(VLOOKUP(LEFT(A219,9),'PACKING LIST GLOBAL'!$C$1:$K$6000,8,0)),"",VLOOKUP(LEFT(A219,9),'PACKING LIST GLOBAL'!$C$1:$K$6000,8,0))</f>
        <v>2</v>
      </c>
    </row>
    <row r="220" customFormat="false" ht="65.85" hidden="false" customHeight="true" outlineLevel="0" collapsed="false">
      <c r="A220" s="5" t="s">
        <v>209</v>
      </c>
      <c r="B220" s="6"/>
      <c r="C220" s="7" t="n">
        <f aca="false">IF(ISNA(VLOOKUP(LEFT(A220,9),'PACKING LIST GLOBAL'!$C$1:$K$6000,2,0)),"",VLOOKUP(LEFT(A220,9),'PACKING LIST GLOBAL'!$C$1:$K$6000,2,0))</f>
        <v>0</v>
      </c>
      <c r="D220" s="7" t="n">
        <f aca="false">IF(ISNA(VLOOKUP(LEFT(A220,9),'PACKING LIST GLOBAL'!$C$1:$K$6000,3,0)),"",VLOOKUP(LEFT(A220,9),'PACKING LIST GLOBAL'!$C$1:$K$6000,3,0))</f>
        <v>0</v>
      </c>
      <c r="E220" s="7" t="n">
        <f aca="false">IF(ISNA(VLOOKUP(LEFT(A220,9),'PACKING LIST GLOBAL'!$C$1:$K$6000,4,0)),"",VLOOKUP(LEFT(A220,9),'PACKING LIST GLOBAL'!$C$1:$K$6000,4,0))</f>
        <v>0</v>
      </c>
      <c r="F220" s="7" t="n">
        <f aca="false">IF(ISNA(VLOOKUP(LEFT(A220,9),'PACKING LIST GLOBAL'!$C$1:$K$6000,5,0)),"",VLOOKUP(LEFT(A220,9),'PACKING LIST GLOBAL'!$C$1:$K$6000,5,0))</f>
        <v>0</v>
      </c>
      <c r="G220" s="7" t="n">
        <f aca="false">IF(ISNA(VLOOKUP(LEFT(A220,9),'PACKING LIST GLOBAL'!$C$1:$K$6000,6,0)),"",VLOOKUP(LEFT(A220,9),'PACKING LIST GLOBAL'!$C$1:$K$6000,6,0))</f>
        <v>1</v>
      </c>
      <c r="H220" s="7" t="n">
        <f aca="false">IF(ISNA(VLOOKUP(LEFT(A220,9),'PACKING LIST GLOBAL'!$C$1:$K$6000,7,0)),"",VLOOKUP(LEFT(A220,9),'PACKING LIST GLOBAL'!$C$1:$K$6000,7,0))</f>
        <v>3</v>
      </c>
      <c r="I220" s="7" t="n">
        <f aca="false">IF(ISNA(VLOOKUP(LEFT(A220,9),'PACKING LIST GLOBAL'!$C$1:$K$6000,8,0)),"",VLOOKUP(LEFT(A220,9),'PACKING LIST GLOBAL'!$C$1:$K$6000,8,0))</f>
        <v>0</v>
      </c>
    </row>
    <row r="221" customFormat="false" ht="65.85" hidden="false" customHeight="true" outlineLevel="0" collapsed="false">
      <c r="A221" s="5" t="s">
        <v>210</v>
      </c>
      <c r="B221" s="6"/>
      <c r="C221" s="7" t="str">
        <f aca="false">IF(ISNA(VLOOKUP(LEFT(A221,9),'PACKING LIST GLOBAL'!$C$1:$K$6000,2,0)),"",VLOOKUP(LEFT(A221,9),'PACKING LIST GLOBAL'!$C$1:$K$6000,2,0))</f>
        <v/>
      </c>
      <c r="D221" s="7" t="str">
        <f aca="false">IF(ISNA(VLOOKUP(LEFT(A221,9),'PACKING LIST GLOBAL'!$C$1:$K$6000,3,0)),"",VLOOKUP(LEFT(A221,9),'PACKING LIST GLOBAL'!$C$1:$K$6000,3,0))</f>
        <v/>
      </c>
      <c r="E221" s="7" t="str">
        <f aca="false">IF(ISNA(VLOOKUP(LEFT(A221,9),'PACKING LIST GLOBAL'!$C$1:$K$6000,4,0)),"",VLOOKUP(LEFT(A221,9),'PACKING LIST GLOBAL'!$C$1:$K$6000,4,0))</f>
        <v/>
      </c>
      <c r="F221" s="7" t="str">
        <f aca="false">IF(ISNA(VLOOKUP(LEFT(A221,9),'PACKING LIST GLOBAL'!$C$1:$K$6000,5,0)),"",VLOOKUP(LEFT(A221,9),'PACKING LIST GLOBAL'!$C$1:$K$6000,5,0))</f>
        <v/>
      </c>
      <c r="G221" s="7" t="str">
        <f aca="false">IF(ISNA(VLOOKUP(LEFT(A221,9),'PACKING LIST GLOBAL'!$C$1:$K$6000,6,0)),"",VLOOKUP(LEFT(A221,9),'PACKING LIST GLOBAL'!$C$1:$K$6000,6,0))</f>
        <v/>
      </c>
      <c r="H221" s="7" t="str">
        <f aca="false">IF(ISNA(VLOOKUP(LEFT(A221,9),'PACKING LIST GLOBAL'!$C$1:$K$6000,7,0)),"",VLOOKUP(LEFT(A221,9),'PACKING LIST GLOBAL'!$C$1:$K$6000,7,0))</f>
        <v/>
      </c>
      <c r="I221" s="7" t="str">
        <f aca="false">IF(ISNA(VLOOKUP(LEFT(A221,9),'PACKING LIST GLOBAL'!$C$1:$K$6000,8,0)),"",VLOOKUP(LEFT(A221,9),'PACKING LIST GLOBAL'!$C$1:$K$6000,8,0))</f>
        <v/>
      </c>
    </row>
    <row r="222" customFormat="false" ht="65.85" hidden="false" customHeight="true" outlineLevel="0" collapsed="false">
      <c r="A222" s="5" t="s">
        <v>211</v>
      </c>
      <c r="B222" s="6"/>
      <c r="C222" s="7" t="n">
        <f aca="false">IF(ISNA(VLOOKUP(LEFT(A222,9),'PACKING LIST GLOBAL'!$C$1:$K$6000,2,0)),"",VLOOKUP(LEFT(A222,9),'PACKING LIST GLOBAL'!$C$1:$K$6000,2,0))</f>
        <v>0</v>
      </c>
      <c r="D222" s="7" t="n">
        <f aca="false">IF(ISNA(VLOOKUP(LEFT(A222,9),'PACKING LIST GLOBAL'!$C$1:$K$6000,3,0)),"",VLOOKUP(LEFT(A222,9),'PACKING LIST GLOBAL'!$C$1:$K$6000,3,0))</f>
        <v>0</v>
      </c>
      <c r="E222" s="7" t="n">
        <f aca="false">IF(ISNA(VLOOKUP(LEFT(A222,9),'PACKING LIST GLOBAL'!$C$1:$K$6000,4,0)),"",VLOOKUP(LEFT(A222,9),'PACKING LIST GLOBAL'!$C$1:$K$6000,4,0))</f>
        <v>7</v>
      </c>
      <c r="F222" s="7" t="n">
        <f aca="false">IF(ISNA(VLOOKUP(LEFT(A222,9),'PACKING LIST GLOBAL'!$C$1:$K$6000,5,0)),"",VLOOKUP(LEFT(A222,9),'PACKING LIST GLOBAL'!$C$1:$K$6000,5,0))</f>
        <v>14</v>
      </c>
      <c r="G222" s="7" t="n">
        <f aca="false">IF(ISNA(VLOOKUP(LEFT(A222,9),'PACKING LIST GLOBAL'!$C$1:$K$6000,6,0)),"",VLOOKUP(LEFT(A222,9),'PACKING LIST GLOBAL'!$C$1:$K$6000,6,0))</f>
        <v>2</v>
      </c>
      <c r="H222" s="7" t="n">
        <f aca="false">IF(ISNA(VLOOKUP(LEFT(A222,9),'PACKING LIST GLOBAL'!$C$1:$K$6000,7,0)),"",VLOOKUP(LEFT(A222,9),'PACKING LIST GLOBAL'!$C$1:$K$6000,7,0))</f>
        <v>2</v>
      </c>
      <c r="I222" s="7" t="n">
        <f aca="false">IF(ISNA(VLOOKUP(LEFT(A222,9),'PACKING LIST GLOBAL'!$C$1:$K$6000,8,0)),"",VLOOKUP(LEFT(A222,9),'PACKING LIST GLOBAL'!$C$1:$K$6000,8,0))</f>
        <v>1</v>
      </c>
    </row>
    <row r="223" customFormat="false" ht="65.85" hidden="false" customHeight="true" outlineLevel="0" collapsed="false">
      <c r="A223" s="5" t="s">
        <v>155</v>
      </c>
      <c r="B223" s="6"/>
      <c r="C223" s="7" t="n">
        <f aca="false">IF(ISNA(VLOOKUP(LEFT(A223,9),'PACKING LIST GLOBAL'!$C$1:$K$6000,2,0)),"",VLOOKUP(LEFT(A223,9),'PACKING LIST GLOBAL'!$C$1:$K$6000,2,0))</f>
        <v>1</v>
      </c>
      <c r="D223" s="7" t="n">
        <f aca="false">IF(ISNA(VLOOKUP(LEFT(A223,9),'PACKING LIST GLOBAL'!$C$1:$K$6000,3,0)),"",VLOOKUP(LEFT(A223,9),'PACKING LIST GLOBAL'!$C$1:$K$6000,3,0))</f>
        <v>1</v>
      </c>
      <c r="E223" s="7" t="n">
        <f aca="false">IF(ISNA(VLOOKUP(LEFT(A223,9),'PACKING LIST GLOBAL'!$C$1:$K$6000,4,0)),"",VLOOKUP(LEFT(A223,9),'PACKING LIST GLOBAL'!$C$1:$K$6000,4,0))</f>
        <v>0</v>
      </c>
      <c r="F223" s="7" t="n">
        <f aca="false">IF(ISNA(VLOOKUP(LEFT(A223,9),'PACKING LIST GLOBAL'!$C$1:$K$6000,5,0)),"",VLOOKUP(LEFT(A223,9),'PACKING LIST GLOBAL'!$C$1:$K$6000,5,0))</f>
        <v>0</v>
      </c>
      <c r="G223" s="7" t="n">
        <f aca="false">IF(ISNA(VLOOKUP(LEFT(A223,9),'PACKING LIST GLOBAL'!$C$1:$K$6000,6,0)),"",VLOOKUP(LEFT(A223,9),'PACKING LIST GLOBAL'!$C$1:$K$6000,6,0))</f>
        <v>2</v>
      </c>
      <c r="H223" s="7" t="n">
        <f aca="false">IF(ISNA(VLOOKUP(LEFT(A223,9),'PACKING LIST GLOBAL'!$C$1:$K$6000,7,0)),"",VLOOKUP(LEFT(A223,9),'PACKING LIST GLOBAL'!$C$1:$K$6000,7,0))</f>
        <v>1</v>
      </c>
      <c r="I223" s="7" t="n">
        <f aca="false">IF(ISNA(VLOOKUP(LEFT(A223,9),'PACKING LIST GLOBAL'!$C$1:$K$6000,8,0)),"",VLOOKUP(LEFT(A223,9),'PACKING LIST GLOBAL'!$C$1:$K$6000,8,0))</f>
        <v>0</v>
      </c>
    </row>
    <row r="224" customFormat="false" ht="65.85" hidden="false" customHeight="true" outlineLevel="0" collapsed="false">
      <c r="A224" s="5" t="s">
        <v>212</v>
      </c>
      <c r="B224" s="10"/>
      <c r="C224" s="7" t="n">
        <f aca="false">IF(ISNA(VLOOKUP(LEFT(A224,9),'PACKING LIST GLOBAL'!$C$1:$K$6000,2,0)),"",VLOOKUP(LEFT(A224,9),'PACKING LIST GLOBAL'!$C$1:$K$6000,2,0))</f>
        <v>0</v>
      </c>
      <c r="D224" s="7" t="n">
        <f aca="false">IF(ISNA(VLOOKUP(LEFT(A224,9),'PACKING LIST GLOBAL'!$C$1:$K$6000,3,0)),"",VLOOKUP(LEFT(A224,9),'PACKING LIST GLOBAL'!$C$1:$K$6000,3,0))</f>
        <v>0</v>
      </c>
      <c r="E224" s="7" t="n">
        <f aca="false">IF(ISNA(VLOOKUP(LEFT(A224,9),'PACKING LIST GLOBAL'!$C$1:$K$6000,4,0)),"",VLOOKUP(LEFT(A224,9),'PACKING LIST GLOBAL'!$C$1:$K$6000,4,0))</f>
        <v>0</v>
      </c>
      <c r="F224" s="7" t="n">
        <f aca="false">IF(ISNA(VLOOKUP(LEFT(A224,9),'PACKING LIST GLOBAL'!$C$1:$K$6000,5,0)),"",VLOOKUP(LEFT(A224,9),'PACKING LIST GLOBAL'!$C$1:$K$6000,5,0))</f>
        <v>0</v>
      </c>
      <c r="G224" s="7" t="n">
        <f aca="false">IF(ISNA(VLOOKUP(LEFT(A224,9),'PACKING LIST GLOBAL'!$C$1:$K$6000,6,0)),"",VLOOKUP(LEFT(A224,9),'PACKING LIST GLOBAL'!$C$1:$K$6000,6,0))</f>
        <v>1</v>
      </c>
      <c r="H224" s="7" t="n">
        <f aca="false">IF(ISNA(VLOOKUP(LEFT(A224,9),'PACKING LIST GLOBAL'!$C$1:$K$6000,7,0)),"",VLOOKUP(LEFT(A224,9),'PACKING LIST GLOBAL'!$C$1:$K$6000,7,0))</f>
        <v>2</v>
      </c>
      <c r="I224" s="7" t="n">
        <f aca="false">IF(ISNA(VLOOKUP(LEFT(A224,9),'PACKING LIST GLOBAL'!$C$1:$K$6000,8,0)),"",VLOOKUP(LEFT(A224,9),'PACKING LIST GLOBAL'!$C$1:$K$6000,8,0))</f>
        <v>1</v>
      </c>
    </row>
    <row r="225" customFormat="false" ht="65.85" hidden="false" customHeight="true" outlineLevel="0" collapsed="false">
      <c r="A225" s="5" t="s">
        <v>213</v>
      </c>
      <c r="B225" s="10"/>
      <c r="C225" s="7" t="n">
        <f aca="false">IF(ISNA(VLOOKUP(LEFT(A225,9),'PACKING LIST GLOBAL'!$C$1:$K$6000,2,0)),"",VLOOKUP(LEFT(A225,9),'PACKING LIST GLOBAL'!$C$1:$K$6000,2,0))</f>
        <v>0</v>
      </c>
      <c r="D225" s="7" t="n">
        <f aca="false">IF(ISNA(VLOOKUP(LEFT(A225,9),'PACKING LIST GLOBAL'!$C$1:$K$6000,3,0)),"",VLOOKUP(LEFT(A225,9),'PACKING LIST GLOBAL'!$C$1:$K$6000,3,0))</f>
        <v>0</v>
      </c>
      <c r="E225" s="7" t="n">
        <f aca="false">IF(ISNA(VLOOKUP(LEFT(A225,9),'PACKING LIST GLOBAL'!$C$1:$K$6000,4,0)),"",VLOOKUP(LEFT(A225,9),'PACKING LIST GLOBAL'!$C$1:$K$6000,4,0))</f>
        <v>0</v>
      </c>
      <c r="F225" s="7" t="n">
        <f aca="false">IF(ISNA(VLOOKUP(LEFT(A225,9),'PACKING LIST GLOBAL'!$C$1:$K$6000,5,0)),"",VLOOKUP(LEFT(A225,9),'PACKING LIST GLOBAL'!$C$1:$K$6000,5,0))</f>
        <v>0</v>
      </c>
      <c r="G225" s="7" t="n">
        <f aca="false">IF(ISNA(VLOOKUP(LEFT(A225,9),'PACKING LIST GLOBAL'!$C$1:$K$6000,6,0)),"",VLOOKUP(LEFT(A225,9),'PACKING LIST GLOBAL'!$C$1:$K$6000,6,0))</f>
        <v>10</v>
      </c>
      <c r="H225" s="7" t="n">
        <f aca="false">IF(ISNA(VLOOKUP(LEFT(A225,9),'PACKING LIST GLOBAL'!$C$1:$K$6000,7,0)),"",VLOOKUP(LEFT(A225,9),'PACKING LIST GLOBAL'!$C$1:$K$6000,7,0))</f>
        <v>0</v>
      </c>
      <c r="I225" s="7" t="n">
        <f aca="false">IF(ISNA(VLOOKUP(LEFT(A225,9),'PACKING LIST GLOBAL'!$C$1:$K$6000,8,0)),"",VLOOKUP(LEFT(A225,9),'PACKING LIST GLOBAL'!$C$1:$K$6000,8,0))</f>
        <v>0</v>
      </c>
    </row>
    <row r="226" customFormat="false" ht="65.85" hidden="false" customHeight="true" outlineLevel="0" collapsed="false">
      <c r="A226" s="5" t="s">
        <v>214</v>
      </c>
      <c r="B226" s="10"/>
      <c r="C226" s="7" t="n">
        <f aca="false">IF(ISNA(VLOOKUP(LEFT(A226,9),'PACKING LIST GLOBAL'!$C$1:$K$6000,2,0)),"",VLOOKUP(LEFT(A226,9),'PACKING LIST GLOBAL'!$C$1:$K$6000,2,0))</f>
        <v>1</v>
      </c>
      <c r="D226" s="7" t="n">
        <f aca="false">IF(ISNA(VLOOKUP(LEFT(A226,9),'PACKING LIST GLOBAL'!$C$1:$K$6000,3,0)),"",VLOOKUP(LEFT(A226,9),'PACKING LIST GLOBAL'!$C$1:$K$6000,3,0))</f>
        <v>0</v>
      </c>
      <c r="E226" s="7" t="n">
        <f aca="false">IF(ISNA(VLOOKUP(LEFT(A226,9),'PACKING LIST GLOBAL'!$C$1:$K$6000,4,0)),"",VLOOKUP(LEFT(A226,9),'PACKING LIST GLOBAL'!$C$1:$K$6000,4,0))</f>
        <v>0</v>
      </c>
      <c r="F226" s="7" t="n">
        <f aca="false">IF(ISNA(VLOOKUP(LEFT(A226,9),'PACKING LIST GLOBAL'!$C$1:$K$6000,5,0)),"",VLOOKUP(LEFT(A226,9),'PACKING LIST GLOBAL'!$C$1:$K$6000,5,0))</f>
        <v>0</v>
      </c>
      <c r="G226" s="7" t="n">
        <f aca="false">IF(ISNA(VLOOKUP(LEFT(A226,9),'PACKING LIST GLOBAL'!$C$1:$K$6000,6,0)),"",VLOOKUP(LEFT(A226,9),'PACKING LIST GLOBAL'!$C$1:$K$6000,6,0))</f>
        <v>3</v>
      </c>
      <c r="H226" s="7" t="n">
        <f aca="false">IF(ISNA(VLOOKUP(LEFT(A226,9),'PACKING LIST GLOBAL'!$C$1:$K$6000,7,0)),"",VLOOKUP(LEFT(A226,9),'PACKING LIST GLOBAL'!$C$1:$K$6000,7,0))</f>
        <v>2</v>
      </c>
      <c r="I226" s="7" t="n">
        <f aca="false">IF(ISNA(VLOOKUP(LEFT(A226,9),'PACKING LIST GLOBAL'!$C$1:$K$6000,8,0)),"",VLOOKUP(LEFT(A226,9),'PACKING LIST GLOBAL'!$C$1:$K$6000,8,0))</f>
        <v>0</v>
      </c>
    </row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5.41"/>
    <col collapsed="false" customWidth="true" hidden="false" outlineLevel="0" max="3" min="3" style="0" width="13.41"/>
    <col collapsed="false" customWidth="true" hidden="false" outlineLevel="0" max="10" min="4" style="0" width="11.99"/>
  </cols>
  <sheetData>
    <row r="3" customFormat="false" ht="12.75" hidden="false" customHeight="false" outlineLevel="0" collapsed="false">
      <c r="A3" s="14"/>
      <c r="B3" s="15"/>
      <c r="C3" s="15"/>
      <c r="D3" s="16" t="s">
        <v>215</v>
      </c>
      <c r="E3" s="15"/>
      <c r="F3" s="15"/>
      <c r="G3" s="15"/>
      <c r="H3" s="15"/>
      <c r="I3" s="15"/>
      <c r="J3" s="17"/>
    </row>
    <row r="4" customFormat="false" ht="12.75" hidden="false" customHeight="false" outlineLevel="0" collapsed="false">
      <c r="A4" s="16" t="s">
        <v>216</v>
      </c>
      <c r="B4" s="16" t="s">
        <v>217</v>
      </c>
      <c r="C4" s="16" t="s">
        <v>218</v>
      </c>
      <c r="D4" s="14" t="s">
        <v>219</v>
      </c>
      <c r="E4" s="18" t="s">
        <v>220</v>
      </c>
      <c r="F4" s="18" t="s">
        <v>221</v>
      </c>
      <c r="G4" s="18" t="s">
        <v>222</v>
      </c>
      <c r="H4" s="18" t="s">
        <v>223</v>
      </c>
      <c r="I4" s="18" t="s">
        <v>224</v>
      </c>
      <c r="J4" s="19" t="s">
        <v>225</v>
      </c>
      <c r="K4" s="0" t="s">
        <v>226</v>
      </c>
    </row>
    <row r="5" customFormat="false" ht="12.75" hidden="false" customHeight="false" outlineLevel="0" collapsed="false">
      <c r="A5" s="14" t="s">
        <v>227</v>
      </c>
      <c r="B5" s="14" t="s">
        <v>228</v>
      </c>
      <c r="C5" s="14" t="s">
        <v>229</v>
      </c>
      <c r="D5" s="14"/>
      <c r="E5" s="18"/>
      <c r="F5" s="18" t="n">
        <v>1</v>
      </c>
      <c r="G5" s="18"/>
      <c r="H5" s="18"/>
      <c r="I5" s="18"/>
      <c r="J5" s="19"/>
      <c r="K5" s="0" t="n">
        <f aca="false">D5+E5+F5+G5+H5+I5+J5</f>
        <v>1</v>
      </c>
    </row>
    <row r="6" customFormat="false" ht="12.75" hidden="false" customHeight="false" outlineLevel="0" collapsed="false">
      <c r="A6" s="20"/>
      <c r="B6" s="20"/>
      <c r="C6" s="21" t="s">
        <v>230</v>
      </c>
      <c r="D6" s="21" t="n">
        <v>1</v>
      </c>
      <c r="E6" s="0" t="n">
        <v>1</v>
      </c>
      <c r="F6" s="0" t="n">
        <v>2</v>
      </c>
      <c r="G6" s="0" t="n">
        <v>2</v>
      </c>
      <c r="H6" s="0" t="n">
        <v>1</v>
      </c>
      <c r="J6" s="22"/>
      <c r="K6" s="0" t="n">
        <f aca="false">D6+E6+F6+G6+H6+I6+J6</f>
        <v>7</v>
      </c>
    </row>
    <row r="7" customFormat="false" ht="12.75" hidden="false" customHeight="false" outlineLevel="0" collapsed="false">
      <c r="A7" s="20"/>
      <c r="B7" s="20"/>
      <c r="C7" s="21" t="s">
        <v>231</v>
      </c>
      <c r="D7" s="21" t="n">
        <v>3</v>
      </c>
      <c r="E7" s="0" t="n">
        <v>5</v>
      </c>
      <c r="F7" s="0" t="n">
        <v>4</v>
      </c>
      <c r="G7" s="0" t="n">
        <v>4</v>
      </c>
      <c r="H7" s="0" t="n">
        <v>2</v>
      </c>
      <c r="I7" s="0" t="n">
        <v>2</v>
      </c>
      <c r="J7" s="22"/>
      <c r="K7" s="0" t="n">
        <f aca="false">D7+E7+F7+G7+H7+I7+J7</f>
        <v>20</v>
      </c>
    </row>
    <row r="8" customFormat="false" ht="12.75" hidden="false" customHeight="false" outlineLevel="0" collapsed="false">
      <c r="A8" s="20"/>
      <c r="B8" s="20"/>
      <c r="C8" s="21" t="s">
        <v>232</v>
      </c>
      <c r="D8" s="21"/>
      <c r="H8" s="0" t="n">
        <v>2</v>
      </c>
      <c r="I8" s="0" t="n">
        <v>8</v>
      </c>
      <c r="J8" s="22" t="n">
        <v>6</v>
      </c>
      <c r="K8" s="0" t="n">
        <f aca="false">D8+E8+F8+G8+H8+I8+J8</f>
        <v>16</v>
      </c>
    </row>
    <row r="9" customFormat="false" ht="12.75" hidden="false" customHeight="false" outlineLevel="0" collapsed="false">
      <c r="A9" s="20"/>
      <c r="B9" s="20"/>
      <c r="C9" s="21" t="s">
        <v>233</v>
      </c>
      <c r="D9" s="21" t="n">
        <v>1</v>
      </c>
      <c r="E9" s="0" t="n">
        <v>1</v>
      </c>
      <c r="G9" s="0" t="n">
        <v>1</v>
      </c>
      <c r="H9" s="0" t="n">
        <v>9</v>
      </c>
      <c r="I9" s="0" t="n">
        <v>1</v>
      </c>
      <c r="J9" s="22" t="n">
        <v>3</v>
      </c>
      <c r="K9" s="0" t="n">
        <f aca="false">D9+E9+F9+G9+H9+I9+J9</f>
        <v>16</v>
      </c>
    </row>
    <row r="10" customFormat="false" ht="12.75" hidden="false" customHeight="false" outlineLevel="0" collapsed="false">
      <c r="A10" s="20"/>
      <c r="B10" s="20"/>
      <c r="C10" s="21" t="s">
        <v>234</v>
      </c>
      <c r="D10" s="21"/>
      <c r="G10" s="0" t="n">
        <v>2</v>
      </c>
      <c r="H10" s="0" t="n">
        <v>3</v>
      </c>
      <c r="I10" s="0" t="n">
        <v>1</v>
      </c>
      <c r="J10" s="22"/>
      <c r="K10" s="0" t="n">
        <f aca="false">D10+E10+F10+G10+H10+I10+J10</f>
        <v>6</v>
      </c>
    </row>
    <row r="11" customFormat="false" ht="12.75" hidden="false" customHeight="false" outlineLevel="0" collapsed="false">
      <c r="A11" s="20"/>
      <c r="B11" s="20"/>
      <c r="C11" s="21" t="s">
        <v>235</v>
      </c>
      <c r="D11" s="21"/>
      <c r="I11" s="0" t="n">
        <v>13</v>
      </c>
      <c r="J11" s="22" t="n">
        <v>5</v>
      </c>
      <c r="K11" s="0" t="n">
        <f aca="false">D11+E11+F11+G11+H11+I11+J11</f>
        <v>18</v>
      </c>
    </row>
    <row r="12" customFormat="false" ht="12.75" hidden="false" customHeight="false" outlineLevel="0" collapsed="false">
      <c r="A12" s="20"/>
      <c r="B12" s="20"/>
      <c r="C12" s="21" t="s">
        <v>236</v>
      </c>
      <c r="D12" s="21"/>
      <c r="E12" s="0" t="n">
        <v>1</v>
      </c>
      <c r="J12" s="22"/>
      <c r="K12" s="0" t="n">
        <f aca="false">D12+E12+F12+G12+H12+I12+J12</f>
        <v>1</v>
      </c>
    </row>
    <row r="13" customFormat="false" ht="12.75" hidden="false" customHeight="false" outlineLevel="0" collapsed="false">
      <c r="A13" s="20"/>
      <c r="B13" s="20"/>
      <c r="C13" s="21" t="s">
        <v>237</v>
      </c>
      <c r="D13" s="21"/>
      <c r="E13" s="0" t="n">
        <v>2</v>
      </c>
      <c r="J13" s="22" t="n">
        <v>9</v>
      </c>
      <c r="K13" s="0" t="n">
        <f aca="false">D13+E13+F13+G13+H13+I13+J13</f>
        <v>11</v>
      </c>
    </row>
    <row r="14" customFormat="false" ht="12.75" hidden="false" customHeight="false" outlineLevel="0" collapsed="false">
      <c r="A14" s="20"/>
      <c r="B14" s="20"/>
      <c r="C14" s="21" t="s">
        <v>238</v>
      </c>
      <c r="D14" s="21"/>
      <c r="E14" s="0" t="n">
        <v>3</v>
      </c>
      <c r="J14" s="22"/>
      <c r="K14" s="0" t="n">
        <f aca="false">D14+E14+F14+G14+H14+I14+J14</f>
        <v>3</v>
      </c>
    </row>
    <row r="15" customFormat="false" ht="12.75" hidden="false" customHeight="false" outlineLevel="0" collapsed="false">
      <c r="A15" s="20"/>
      <c r="B15" s="20"/>
      <c r="C15" s="21" t="s">
        <v>239</v>
      </c>
      <c r="D15" s="21"/>
      <c r="E15" s="0" t="n">
        <v>1</v>
      </c>
      <c r="F15" s="0" t="n">
        <v>1</v>
      </c>
      <c r="J15" s="22"/>
      <c r="K15" s="0" t="n">
        <f aca="false">D15+E15+F15+G15+H15+I15+J15</f>
        <v>2</v>
      </c>
    </row>
    <row r="16" customFormat="false" ht="12.75" hidden="false" customHeight="false" outlineLevel="0" collapsed="false">
      <c r="A16" s="20"/>
      <c r="B16" s="20"/>
      <c r="C16" s="21" t="s">
        <v>240</v>
      </c>
      <c r="D16" s="21"/>
      <c r="F16" s="0" t="n">
        <v>1</v>
      </c>
      <c r="I16" s="0" t="n">
        <v>4</v>
      </c>
      <c r="J16" s="22"/>
      <c r="K16" s="0" t="n">
        <f aca="false">D16+E16+F16+G16+H16+I16+J16</f>
        <v>5</v>
      </c>
    </row>
    <row r="17" customFormat="false" ht="12.75" hidden="false" customHeight="false" outlineLevel="0" collapsed="false">
      <c r="A17" s="20"/>
      <c r="B17" s="20"/>
      <c r="C17" s="21" t="s">
        <v>241</v>
      </c>
      <c r="D17" s="21"/>
      <c r="E17" s="0" t="n">
        <v>4</v>
      </c>
      <c r="J17" s="22"/>
      <c r="K17" s="0" t="n">
        <f aca="false">D17+E17+F17+G17+H17+I17+J17</f>
        <v>4</v>
      </c>
    </row>
    <row r="18" customFormat="false" ht="12.75" hidden="false" customHeight="false" outlineLevel="0" collapsed="false">
      <c r="A18" s="20"/>
      <c r="B18" s="20"/>
      <c r="C18" s="21" t="s">
        <v>242</v>
      </c>
      <c r="D18" s="21"/>
      <c r="I18" s="0" t="n">
        <v>1</v>
      </c>
      <c r="J18" s="22"/>
      <c r="K18" s="0" t="n">
        <f aca="false">D18+E18+F18+G18+H18+I18+J18</f>
        <v>1</v>
      </c>
    </row>
    <row r="19" customFormat="false" ht="12.75" hidden="false" customHeight="false" outlineLevel="0" collapsed="false">
      <c r="A19" s="20"/>
      <c r="B19" s="20"/>
      <c r="C19" s="21" t="s">
        <v>243</v>
      </c>
      <c r="D19" s="21"/>
      <c r="H19" s="0" t="n">
        <v>1</v>
      </c>
      <c r="J19" s="22"/>
      <c r="K19" s="0" t="n">
        <f aca="false">D19+E19+F19+G19+H19+I19+J19</f>
        <v>1</v>
      </c>
    </row>
    <row r="20" customFormat="false" ht="12.75" hidden="false" customHeight="false" outlineLevel="0" collapsed="false">
      <c r="A20" s="20"/>
      <c r="B20" s="20"/>
      <c r="C20" s="21" t="s">
        <v>244</v>
      </c>
      <c r="D20" s="21"/>
      <c r="E20" s="0" t="n">
        <v>2</v>
      </c>
      <c r="F20" s="0" t="n">
        <v>1</v>
      </c>
      <c r="I20" s="0" t="n">
        <v>2</v>
      </c>
      <c r="J20" s="22"/>
      <c r="K20" s="0" t="n">
        <f aca="false">D20+E20+F20+G20+H20+I20+J20</f>
        <v>5</v>
      </c>
    </row>
    <row r="21" customFormat="false" ht="12.75" hidden="false" customHeight="false" outlineLevel="0" collapsed="false">
      <c r="A21" s="20"/>
      <c r="B21" s="20"/>
      <c r="C21" s="21" t="s">
        <v>245</v>
      </c>
      <c r="D21" s="21"/>
      <c r="E21" s="0" t="n">
        <v>3</v>
      </c>
      <c r="F21" s="0" t="n">
        <v>7</v>
      </c>
      <c r="H21" s="0" t="n">
        <v>1</v>
      </c>
      <c r="J21" s="22"/>
      <c r="K21" s="0" t="n">
        <f aca="false">D21+E21+F21+G21+H21+I21+J21</f>
        <v>11</v>
      </c>
    </row>
    <row r="22" customFormat="false" ht="12.75" hidden="false" customHeight="false" outlineLevel="0" collapsed="false">
      <c r="A22" s="20"/>
      <c r="B22" s="20"/>
      <c r="C22" s="21" t="s">
        <v>246</v>
      </c>
      <c r="D22" s="21"/>
      <c r="H22" s="0" t="n">
        <v>4</v>
      </c>
      <c r="J22" s="22"/>
      <c r="K22" s="0" t="n">
        <f aca="false">D22+E22+F22+G22+H22+I22+J22</f>
        <v>4</v>
      </c>
    </row>
    <row r="23" customFormat="false" ht="12.75" hidden="false" customHeight="false" outlineLevel="0" collapsed="false">
      <c r="A23" s="20"/>
      <c r="B23" s="20"/>
      <c r="C23" s="21" t="s">
        <v>247</v>
      </c>
      <c r="D23" s="21"/>
      <c r="E23" s="0" t="n">
        <v>2</v>
      </c>
      <c r="F23" s="0" t="n">
        <v>8</v>
      </c>
      <c r="G23" s="0" t="n">
        <v>10</v>
      </c>
      <c r="H23" s="0" t="n">
        <v>12</v>
      </c>
      <c r="I23" s="0" t="n">
        <v>6</v>
      </c>
      <c r="J23" s="22" t="n">
        <v>3</v>
      </c>
      <c r="K23" s="0" t="n">
        <f aca="false">D23+E23+F23+G23+H23+I23+J23</f>
        <v>41</v>
      </c>
    </row>
    <row r="24" customFormat="false" ht="12.75" hidden="false" customHeight="false" outlineLevel="0" collapsed="false">
      <c r="A24" s="20"/>
      <c r="B24" s="20"/>
      <c r="C24" s="21" t="s">
        <v>248</v>
      </c>
      <c r="D24" s="21"/>
      <c r="H24" s="0" t="n">
        <v>1</v>
      </c>
      <c r="J24" s="22"/>
      <c r="K24" s="0" t="n">
        <f aca="false">D24+E24+F24+G24+H24+I24+J24</f>
        <v>1</v>
      </c>
    </row>
    <row r="25" customFormat="false" ht="12.75" hidden="false" customHeight="false" outlineLevel="0" collapsed="false">
      <c r="A25" s="20"/>
      <c r="B25" s="20"/>
      <c r="C25" s="21" t="s">
        <v>249</v>
      </c>
      <c r="D25" s="21"/>
      <c r="F25" s="0" t="n">
        <v>1</v>
      </c>
      <c r="G25" s="0" t="n">
        <v>1</v>
      </c>
      <c r="H25" s="0" t="n">
        <v>2</v>
      </c>
      <c r="I25" s="0" t="n">
        <v>4</v>
      </c>
      <c r="J25" s="22" t="n">
        <v>4</v>
      </c>
      <c r="K25" s="0" t="n">
        <f aca="false">D25+E25+F25+G25+H25+I25+J25</f>
        <v>12</v>
      </c>
    </row>
    <row r="26" customFormat="false" ht="12.75" hidden="false" customHeight="false" outlineLevel="0" collapsed="false">
      <c r="A26" s="20"/>
      <c r="B26" s="20"/>
      <c r="C26" s="21" t="s">
        <v>250</v>
      </c>
      <c r="D26" s="21" t="n">
        <v>2</v>
      </c>
      <c r="E26" s="0" t="n">
        <v>1</v>
      </c>
      <c r="G26" s="0" t="n">
        <v>11</v>
      </c>
      <c r="H26" s="0" t="n">
        <v>13</v>
      </c>
      <c r="I26" s="0" t="n">
        <v>15</v>
      </c>
      <c r="J26" s="22" t="n">
        <v>13</v>
      </c>
      <c r="K26" s="0" t="n">
        <f aca="false">D26+E26+F26+G26+H26+I26+J26</f>
        <v>55</v>
      </c>
    </row>
    <row r="27" customFormat="false" ht="12.75" hidden="false" customHeight="false" outlineLevel="0" collapsed="false">
      <c r="A27" s="20"/>
      <c r="B27" s="20"/>
      <c r="C27" s="21" t="s">
        <v>251</v>
      </c>
      <c r="D27" s="21"/>
      <c r="F27" s="0" t="n">
        <v>2</v>
      </c>
      <c r="G27" s="0" t="n">
        <v>1</v>
      </c>
      <c r="H27" s="0" t="n">
        <v>31</v>
      </c>
      <c r="I27" s="0" t="n">
        <v>15</v>
      </c>
      <c r="J27" s="22" t="n">
        <v>11</v>
      </c>
      <c r="K27" s="0" t="n">
        <f aca="false">D27+E27+F27+G27+H27+I27+J27</f>
        <v>60</v>
      </c>
    </row>
    <row r="28" customFormat="false" ht="12.75" hidden="false" customHeight="false" outlineLevel="0" collapsed="false">
      <c r="A28" s="20"/>
      <c r="B28" s="20"/>
      <c r="C28" s="21" t="s">
        <v>252</v>
      </c>
      <c r="D28" s="21"/>
      <c r="F28" s="0" t="n">
        <v>1</v>
      </c>
      <c r="G28" s="0" t="n">
        <v>1</v>
      </c>
      <c r="H28" s="0" t="n">
        <v>11</v>
      </c>
      <c r="I28" s="0" t="n">
        <v>7</v>
      </c>
      <c r="J28" s="22" t="n">
        <v>2</v>
      </c>
      <c r="K28" s="0" t="n">
        <f aca="false">D28+E28+F28+G28+H28+I28+J28</f>
        <v>22</v>
      </c>
    </row>
    <row r="29" customFormat="false" ht="12.75" hidden="false" customHeight="false" outlineLevel="0" collapsed="false">
      <c r="A29" s="20"/>
      <c r="B29" s="20"/>
      <c r="C29" s="21" t="s">
        <v>253</v>
      </c>
      <c r="D29" s="21" t="n">
        <v>1</v>
      </c>
      <c r="E29" s="0" t="n">
        <v>1</v>
      </c>
      <c r="G29" s="0" t="n">
        <v>5</v>
      </c>
      <c r="H29" s="0" t="n">
        <v>3</v>
      </c>
      <c r="I29" s="0" t="n">
        <v>2</v>
      </c>
      <c r="J29" s="22"/>
      <c r="K29" s="0" t="n">
        <f aca="false">D29+E29+F29+G29+H29+I29+J29</f>
        <v>12</v>
      </c>
    </row>
    <row r="30" customFormat="false" ht="12.75" hidden="false" customHeight="false" outlineLevel="0" collapsed="false">
      <c r="A30" s="20"/>
      <c r="B30" s="20"/>
      <c r="C30" s="21" t="s">
        <v>254</v>
      </c>
      <c r="D30" s="21"/>
      <c r="I30" s="0" t="n">
        <v>1</v>
      </c>
      <c r="J30" s="22"/>
      <c r="K30" s="0" t="n">
        <f aca="false">D30+E30+F30+G30+H30+I30+J30</f>
        <v>1</v>
      </c>
    </row>
    <row r="31" customFormat="false" ht="12.75" hidden="false" customHeight="false" outlineLevel="0" collapsed="false">
      <c r="A31" s="20"/>
      <c r="B31" s="20"/>
      <c r="C31" s="21" t="s">
        <v>255</v>
      </c>
      <c r="D31" s="21" t="n">
        <v>6</v>
      </c>
      <c r="F31" s="0" t="n">
        <v>2</v>
      </c>
      <c r="G31" s="0" t="n">
        <v>5</v>
      </c>
      <c r="H31" s="0" t="n">
        <v>4</v>
      </c>
      <c r="I31" s="0" t="n">
        <v>4</v>
      </c>
      <c r="J31" s="22" t="n">
        <v>1</v>
      </c>
      <c r="K31" s="0" t="n">
        <f aca="false">D31+E31+F31+G31+H31+I31+J31</f>
        <v>22</v>
      </c>
    </row>
    <row r="32" customFormat="false" ht="12.75" hidden="false" customHeight="false" outlineLevel="0" collapsed="false">
      <c r="A32" s="20"/>
      <c r="B32" s="20"/>
      <c r="C32" s="21" t="s">
        <v>256</v>
      </c>
      <c r="D32" s="21" t="n">
        <v>1</v>
      </c>
      <c r="E32" s="0" t="n">
        <v>6</v>
      </c>
      <c r="F32" s="0" t="n">
        <v>4</v>
      </c>
      <c r="G32" s="0" t="n">
        <v>5</v>
      </c>
      <c r="H32" s="0" t="n">
        <v>7</v>
      </c>
      <c r="I32" s="0" t="n">
        <v>6</v>
      </c>
      <c r="J32" s="22" t="n">
        <v>3</v>
      </c>
      <c r="K32" s="0" t="n">
        <f aca="false">D32+E32+F32+G32+H32+I32+J32</f>
        <v>32</v>
      </c>
    </row>
    <row r="33" customFormat="false" ht="12.75" hidden="false" customHeight="false" outlineLevel="0" collapsed="false">
      <c r="A33" s="20"/>
      <c r="B33" s="20"/>
      <c r="C33" s="21" t="s">
        <v>257</v>
      </c>
      <c r="D33" s="21" t="n">
        <v>1</v>
      </c>
      <c r="E33" s="0" t="n">
        <v>2</v>
      </c>
      <c r="H33" s="0" t="n">
        <v>4</v>
      </c>
      <c r="J33" s="22" t="n">
        <v>4</v>
      </c>
      <c r="K33" s="0" t="n">
        <f aca="false">D33+E33+F33+G33+H33+I33+J33</f>
        <v>11</v>
      </c>
    </row>
    <row r="34" customFormat="false" ht="12.75" hidden="false" customHeight="false" outlineLevel="0" collapsed="false">
      <c r="A34" s="20"/>
      <c r="B34" s="20"/>
      <c r="C34" s="21" t="s">
        <v>258</v>
      </c>
      <c r="D34" s="21"/>
      <c r="G34" s="0" t="n">
        <v>1</v>
      </c>
      <c r="J34" s="22"/>
      <c r="K34" s="0" t="n">
        <f aca="false">D34+E34+F34+G34+H34+I34+J34</f>
        <v>1</v>
      </c>
    </row>
    <row r="35" customFormat="false" ht="12.75" hidden="false" customHeight="false" outlineLevel="0" collapsed="false">
      <c r="A35" s="20"/>
      <c r="B35" s="20"/>
      <c r="C35" s="21" t="s">
        <v>259</v>
      </c>
      <c r="D35" s="21"/>
      <c r="H35" s="0" t="n">
        <v>3</v>
      </c>
      <c r="I35" s="0" t="n">
        <v>1</v>
      </c>
      <c r="J35" s="22"/>
      <c r="K35" s="0" t="n">
        <f aca="false">D35+E35+F35+G35+H35+I35+J35</f>
        <v>4</v>
      </c>
    </row>
    <row r="36" customFormat="false" ht="12.75" hidden="false" customHeight="false" outlineLevel="0" collapsed="false">
      <c r="A36" s="20"/>
      <c r="B36" s="20"/>
      <c r="C36" s="21" t="s">
        <v>260</v>
      </c>
      <c r="D36" s="21"/>
      <c r="F36" s="0" t="n">
        <v>4</v>
      </c>
      <c r="G36" s="0" t="n">
        <v>1</v>
      </c>
      <c r="H36" s="0" t="n">
        <v>12</v>
      </c>
      <c r="I36" s="0" t="n">
        <v>23</v>
      </c>
      <c r="J36" s="22" t="n">
        <v>12</v>
      </c>
      <c r="K36" s="0" t="n">
        <f aca="false">D36+E36+F36+G36+H36+I36+J36</f>
        <v>52</v>
      </c>
    </row>
    <row r="37" customFormat="false" ht="12.75" hidden="false" customHeight="false" outlineLevel="0" collapsed="false">
      <c r="A37" s="20"/>
      <c r="B37" s="20"/>
      <c r="C37" s="21" t="s">
        <v>261</v>
      </c>
      <c r="D37" s="21" t="n">
        <v>1</v>
      </c>
      <c r="E37" s="0" t="n">
        <v>1</v>
      </c>
      <c r="I37" s="0" t="n">
        <v>2</v>
      </c>
      <c r="J37" s="22"/>
      <c r="K37" s="0" t="n">
        <f aca="false">D37+E37+F37+G37+H37+I37+J37</f>
        <v>4</v>
      </c>
    </row>
    <row r="38" customFormat="false" ht="12.75" hidden="false" customHeight="false" outlineLevel="0" collapsed="false">
      <c r="A38" s="20"/>
      <c r="B38" s="20"/>
      <c r="C38" s="21" t="s">
        <v>262</v>
      </c>
      <c r="D38" s="21"/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22"/>
      <c r="K38" s="0" t="n">
        <f aca="false">D38+E38+F38+G38+H38+I38+J38</f>
        <v>5</v>
      </c>
    </row>
    <row r="39" customFormat="false" ht="12.75" hidden="false" customHeight="false" outlineLevel="0" collapsed="false">
      <c r="A39" s="20"/>
      <c r="B39" s="20"/>
      <c r="C39" s="21" t="s">
        <v>263</v>
      </c>
      <c r="D39" s="21"/>
      <c r="H39" s="0" t="n">
        <v>1</v>
      </c>
      <c r="J39" s="22" t="n">
        <v>2</v>
      </c>
      <c r="K39" s="0" t="n">
        <f aca="false">D39+E39+F39+G39+H39+I39+J39</f>
        <v>3</v>
      </c>
    </row>
    <row r="40" customFormat="false" ht="12.75" hidden="false" customHeight="false" outlineLevel="0" collapsed="false">
      <c r="A40" s="20"/>
      <c r="B40" s="20"/>
      <c r="C40" s="21" t="s">
        <v>264</v>
      </c>
      <c r="D40" s="21" t="n">
        <v>1</v>
      </c>
      <c r="E40" s="0" t="n">
        <v>1</v>
      </c>
      <c r="F40" s="0" t="n">
        <v>4</v>
      </c>
      <c r="G40" s="0" t="n">
        <v>3</v>
      </c>
      <c r="H40" s="0" t="n">
        <v>7</v>
      </c>
      <c r="I40" s="0" t="n">
        <v>3</v>
      </c>
      <c r="J40" s="22" t="n">
        <v>1</v>
      </c>
      <c r="K40" s="0" t="n">
        <f aca="false">D40+E40+F40+G40+H40+I40+J40</f>
        <v>20</v>
      </c>
    </row>
    <row r="41" customFormat="false" ht="12.75" hidden="false" customHeight="false" outlineLevel="0" collapsed="false">
      <c r="A41" s="20"/>
      <c r="B41" s="20"/>
      <c r="C41" s="21" t="s">
        <v>265</v>
      </c>
      <c r="D41" s="21" t="n">
        <v>1</v>
      </c>
      <c r="H41" s="0" t="n">
        <v>1</v>
      </c>
      <c r="J41" s="22"/>
      <c r="K41" s="0" t="n">
        <f aca="false">D41+E41+F41+G41+H41+I41+J41</f>
        <v>2</v>
      </c>
    </row>
    <row r="42" customFormat="false" ht="12.75" hidden="false" customHeight="false" outlineLevel="0" collapsed="false">
      <c r="A42" s="20"/>
      <c r="B42" s="20"/>
      <c r="C42" s="21" t="s">
        <v>266</v>
      </c>
      <c r="D42" s="21" t="n">
        <v>3</v>
      </c>
      <c r="E42" s="0" t="n">
        <v>5</v>
      </c>
      <c r="F42" s="0" t="n">
        <v>2</v>
      </c>
      <c r="G42" s="0" t="n">
        <v>2</v>
      </c>
      <c r="H42" s="0" t="n">
        <v>1</v>
      </c>
      <c r="I42" s="0" t="n">
        <v>2</v>
      </c>
      <c r="J42" s="22"/>
      <c r="K42" s="0" t="n">
        <f aca="false">D42+E42+F42+G42+H42+I42+J42</f>
        <v>15</v>
      </c>
    </row>
    <row r="43" customFormat="false" ht="12.75" hidden="false" customHeight="false" outlineLevel="0" collapsed="false">
      <c r="A43" s="20"/>
      <c r="B43" s="20"/>
      <c r="C43" s="21" t="s">
        <v>267</v>
      </c>
      <c r="D43" s="21" t="n">
        <v>6</v>
      </c>
      <c r="F43" s="0" t="n">
        <v>2</v>
      </c>
      <c r="G43" s="0" t="n">
        <v>2</v>
      </c>
      <c r="H43" s="0" t="n">
        <v>16</v>
      </c>
      <c r="I43" s="0" t="n">
        <v>10</v>
      </c>
      <c r="J43" s="22" t="n">
        <v>4</v>
      </c>
      <c r="K43" s="0" t="n">
        <f aca="false">D43+E43+F43+G43+H43+I43+J43</f>
        <v>40</v>
      </c>
    </row>
    <row r="44" customFormat="false" ht="12.75" hidden="false" customHeight="false" outlineLevel="0" collapsed="false">
      <c r="A44" s="20"/>
      <c r="B44" s="20"/>
      <c r="C44" s="21" t="s">
        <v>268</v>
      </c>
      <c r="D44" s="21" t="n">
        <v>1</v>
      </c>
      <c r="E44" s="0" t="n">
        <v>2</v>
      </c>
      <c r="F44" s="0" t="n">
        <v>4</v>
      </c>
      <c r="G44" s="0" t="n">
        <v>3</v>
      </c>
      <c r="H44" s="0" t="n">
        <v>2</v>
      </c>
      <c r="I44" s="0" t="n">
        <v>4</v>
      </c>
      <c r="J44" s="22"/>
      <c r="K44" s="0" t="n">
        <f aca="false">D44+E44+F44+G44+H44+I44+J44</f>
        <v>16</v>
      </c>
    </row>
    <row r="45" customFormat="false" ht="12.75" hidden="false" customHeight="false" outlineLevel="0" collapsed="false">
      <c r="A45" s="20"/>
      <c r="B45" s="20"/>
      <c r="C45" s="21" t="s">
        <v>269</v>
      </c>
      <c r="D45" s="21" t="n">
        <v>1</v>
      </c>
      <c r="E45" s="0" t="n">
        <v>5</v>
      </c>
      <c r="F45" s="0" t="n">
        <v>3</v>
      </c>
      <c r="G45" s="0" t="n">
        <v>2</v>
      </c>
      <c r="H45" s="0" t="n">
        <v>3</v>
      </c>
      <c r="I45" s="0" t="n">
        <v>1</v>
      </c>
      <c r="J45" s="22"/>
      <c r="K45" s="0" t="n">
        <f aca="false">D45+E45+F45+G45+H45+I45+J45</f>
        <v>15</v>
      </c>
    </row>
    <row r="46" customFormat="false" ht="12.75" hidden="false" customHeight="false" outlineLevel="0" collapsed="false">
      <c r="A46" s="20"/>
      <c r="B46" s="20"/>
      <c r="C46" s="21" t="s">
        <v>270</v>
      </c>
      <c r="D46" s="21"/>
      <c r="E46" s="0" t="n">
        <v>2</v>
      </c>
      <c r="G46" s="0" t="n">
        <v>3</v>
      </c>
      <c r="I46" s="0" t="n">
        <v>3</v>
      </c>
      <c r="J46" s="22" t="n">
        <v>2</v>
      </c>
      <c r="K46" s="0" t="n">
        <f aca="false">D46+E46+F46+G46+H46+I46+J46</f>
        <v>10</v>
      </c>
    </row>
    <row r="47" customFormat="false" ht="12.75" hidden="false" customHeight="false" outlineLevel="0" collapsed="false">
      <c r="A47" s="20"/>
      <c r="B47" s="20"/>
      <c r="C47" s="21" t="s">
        <v>271</v>
      </c>
      <c r="D47" s="21" t="n">
        <v>2</v>
      </c>
      <c r="E47" s="0" t="n">
        <v>3</v>
      </c>
      <c r="F47" s="0" t="n">
        <v>5</v>
      </c>
      <c r="G47" s="0" t="n">
        <v>1</v>
      </c>
      <c r="H47" s="0" t="n">
        <v>4</v>
      </c>
      <c r="I47" s="0" t="n">
        <v>1</v>
      </c>
      <c r="J47" s="22"/>
      <c r="K47" s="0" t="n">
        <f aca="false">D47+E47+F47+G47+H47+I47+J47</f>
        <v>16</v>
      </c>
    </row>
    <row r="48" customFormat="false" ht="12.75" hidden="false" customHeight="false" outlineLevel="0" collapsed="false">
      <c r="A48" s="20"/>
      <c r="B48" s="20"/>
      <c r="C48" s="21" t="s">
        <v>272</v>
      </c>
      <c r="D48" s="21" t="n">
        <v>3</v>
      </c>
      <c r="E48" s="0" t="n">
        <v>4</v>
      </c>
      <c r="F48" s="0" t="n">
        <v>2</v>
      </c>
      <c r="G48" s="0" t="n">
        <v>1</v>
      </c>
      <c r="J48" s="22" t="n">
        <v>1</v>
      </c>
      <c r="K48" s="0" t="n">
        <f aca="false">D48+E48+F48+G48+H48+I48+J48</f>
        <v>11</v>
      </c>
    </row>
    <row r="49" customFormat="false" ht="12.75" hidden="false" customHeight="false" outlineLevel="0" collapsed="false">
      <c r="A49" s="20"/>
      <c r="B49" s="20"/>
      <c r="C49" s="21" t="s">
        <v>273</v>
      </c>
      <c r="D49" s="21" t="n">
        <v>2</v>
      </c>
      <c r="E49" s="0" t="n">
        <v>9</v>
      </c>
      <c r="F49" s="0" t="n">
        <v>4</v>
      </c>
      <c r="G49" s="0" t="n">
        <v>4</v>
      </c>
      <c r="H49" s="0" t="n">
        <v>14</v>
      </c>
      <c r="I49" s="0" t="n">
        <v>18</v>
      </c>
      <c r="J49" s="22"/>
      <c r="K49" s="0" t="n">
        <f aca="false">D49+E49+F49+G49+H49+I49+J49</f>
        <v>51</v>
      </c>
    </row>
    <row r="50" customFormat="false" ht="12.75" hidden="false" customHeight="false" outlineLevel="0" collapsed="false">
      <c r="A50" s="20"/>
      <c r="B50" s="20"/>
      <c r="C50" s="21" t="s">
        <v>274</v>
      </c>
      <c r="D50" s="21" t="n">
        <v>3</v>
      </c>
      <c r="E50" s="0" t="n">
        <v>7</v>
      </c>
      <c r="F50" s="0" t="n">
        <v>6</v>
      </c>
      <c r="G50" s="0" t="n">
        <v>3</v>
      </c>
      <c r="H50" s="0" t="n">
        <v>6</v>
      </c>
      <c r="I50" s="0" t="n">
        <v>9</v>
      </c>
      <c r="J50" s="22"/>
      <c r="K50" s="0" t="n">
        <f aca="false">D50+E50+F50+G50+H50+I50+J50</f>
        <v>34</v>
      </c>
    </row>
    <row r="51" customFormat="false" ht="12.75" hidden="false" customHeight="false" outlineLevel="0" collapsed="false">
      <c r="A51" s="20"/>
      <c r="B51" s="20"/>
      <c r="C51" s="21" t="s">
        <v>275</v>
      </c>
      <c r="D51" s="21" t="n">
        <v>1</v>
      </c>
      <c r="E51" s="0" t="n">
        <v>3</v>
      </c>
      <c r="F51" s="0" t="n">
        <v>3</v>
      </c>
      <c r="G51" s="0" t="n">
        <v>2</v>
      </c>
      <c r="H51" s="0" t="n">
        <v>6</v>
      </c>
      <c r="I51" s="0" t="n">
        <v>9</v>
      </c>
      <c r="J51" s="22"/>
      <c r="K51" s="0" t="n">
        <f aca="false">D51+E51+F51+G51+H51+I51+J51</f>
        <v>24</v>
      </c>
    </row>
    <row r="52" customFormat="false" ht="12.75" hidden="false" customHeight="false" outlineLevel="0" collapsed="false">
      <c r="A52" s="20"/>
      <c r="B52" s="20"/>
      <c r="C52" s="21" t="s">
        <v>276</v>
      </c>
      <c r="D52" s="21" t="n">
        <v>1</v>
      </c>
      <c r="E52" s="0" t="n">
        <v>1</v>
      </c>
      <c r="G52" s="0" t="n">
        <v>2</v>
      </c>
      <c r="H52" s="0" t="n">
        <v>13</v>
      </c>
      <c r="I52" s="0" t="n">
        <v>3</v>
      </c>
      <c r="J52" s="22"/>
      <c r="K52" s="0" t="n">
        <f aca="false">D52+E52+F52+G52+H52+I52+J52</f>
        <v>20</v>
      </c>
    </row>
    <row r="53" customFormat="false" ht="12.75" hidden="false" customHeight="false" outlineLevel="0" collapsed="false">
      <c r="A53" s="20"/>
      <c r="B53" s="20"/>
      <c r="C53" s="21" t="s">
        <v>277</v>
      </c>
      <c r="D53" s="21" t="n">
        <v>1</v>
      </c>
      <c r="E53" s="0" t="n">
        <v>1</v>
      </c>
      <c r="F53" s="0" t="n">
        <v>8</v>
      </c>
      <c r="G53" s="0" t="n">
        <v>4</v>
      </c>
      <c r="H53" s="0" t="n">
        <v>3</v>
      </c>
      <c r="I53" s="0" t="n">
        <v>3</v>
      </c>
      <c r="J53" s="22"/>
      <c r="K53" s="0" t="n">
        <f aca="false">D53+E53+F53+G53+H53+I53+J53</f>
        <v>20</v>
      </c>
    </row>
    <row r="54" customFormat="false" ht="12.75" hidden="false" customHeight="false" outlineLevel="0" collapsed="false">
      <c r="A54" s="20"/>
      <c r="B54" s="20"/>
      <c r="C54" s="21" t="s">
        <v>278</v>
      </c>
      <c r="D54" s="21"/>
      <c r="E54" s="0" t="n">
        <v>2</v>
      </c>
      <c r="F54" s="0" t="n">
        <v>1</v>
      </c>
      <c r="G54" s="0" t="n">
        <v>1</v>
      </c>
      <c r="H54" s="0" t="n">
        <v>3</v>
      </c>
      <c r="I54" s="0" t="n">
        <v>3</v>
      </c>
      <c r="J54" s="22" t="n">
        <v>1</v>
      </c>
      <c r="K54" s="0" t="n">
        <f aca="false">D54+E54+F54+G54+H54+I54+J54</f>
        <v>11</v>
      </c>
    </row>
    <row r="55" customFormat="false" ht="12.75" hidden="false" customHeight="false" outlineLevel="0" collapsed="false">
      <c r="A55" s="20"/>
      <c r="B55" s="20"/>
      <c r="C55" s="21" t="s">
        <v>279</v>
      </c>
      <c r="D55" s="21"/>
      <c r="F55" s="0" t="n">
        <v>1</v>
      </c>
      <c r="I55" s="0" t="n">
        <v>2</v>
      </c>
      <c r="J55" s="22"/>
      <c r="K55" s="0" t="n">
        <f aca="false">D55+E55+F55+G55+H55+I55+J55</f>
        <v>3</v>
      </c>
    </row>
    <row r="56" customFormat="false" ht="12.75" hidden="false" customHeight="false" outlineLevel="0" collapsed="false">
      <c r="A56" s="20"/>
      <c r="B56" s="20"/>
      <c r="C56" s="21" t="s">
        <v>280</v>
      </c>
      <c r="D56" s="21" t="n">
        <v>6</v>
      </c>
      <c r="E56" s="0" t="n">
        <v>6</v>
      </c>
      <c r="F56" s="0" t="n">
        <v>5</v>
      </c>
      <c r="G56" s="0" t="n">
        <v>9</v>
      </c>
      <c r="H56" s="0" t="n">
        <v>7</v>
      </c>
      <c r="I56" s="0" t="n">
        <v>12</v>
      </c>
      <c r="J56" s="22" t="n">
        <v>5</v>
      </c>
      <c r="K56" s="0" t="n">
        <f aca="false">D56+E56+F56+G56+H56+I56+J56</f>
        <v>50</v>
      </c>
    </row>
    <row r="57" customFormat="false" ht="12.75" hidden="false" customHeight="false" outlineLevel="0" collapsed="false">
      <c r="A57" s="20"/>
      <c r="B57" s="20"/>
      <c r="C57" s="21" t="s">
        <v>281</v>
      </c>
      <c r="D57" s="21"/>
      <c r="F57" s="0" t="n">
        <v>4</v>
      </c>
      <c r="H57" s="0" t="n">
        <v>2</v>
      </c>
      <c r="J57" s="22"/>
      <c r="K57" s="0" t="n">
        <f aca="false">D57+E57+F57+G57+H57+I57+J57</f>
        <v>6</v>
      </c>
    </row>
    <row r="58" customFormat="false" ht="12.75" hidden="false" customHeight="false" outlineLevel="0" collapsed="false">
      <c r="A58" s="20"/>
      <c r="B58" s="20"/>
      <c r="C58" s="21" t="s">
        <v>282</v>
      </c>
      <c r="D58" s="21"/>
      <c r="E58" s="0" t="n">
        <v>1</v>
      </c>
      <c r="G58" s="0" t="n">
        <v>4</v>
      </c>
      <c r="I58" s="0" t="n">
        <v>2</v>
      </c>
      <c r="J58" s="22"/>
      <c r="K58" s="0" t="n">
        <f aca="false">D58+E58+F58+G58+H58+I58+J58</f>
        <v>7</v>
      </c>
    </row>
    <row r="59" customFormat="false" ht="12.75" hidden="false" customHeight="false" outlineLevel="0" collapsed="false">
      <c r="A59" s="20"/>
      <c r="B59" s="20"/>
      <c r="C59" s="21" t="s">
        <v>283</v>
      </c>
      <c r="D59" s="21" t="n">
        <v>5</v>
      </c>
      <c r="H59" s="0" t="n">
        <v>1</v>
      </c>
      <c r="I59" s="0" t="n">
        <v>2</v>
      </c>
      <c r="J59" s="22"/>
      <c r="K59" s="0" t="n">
        <f aca="false">D59+E59+F59+G59+H59+I59+J59</f>
        <v>8</v>
      </c>
    </row>
    <row r="60" customFormat="false" ht="12.75" hidden="false" customHeight="false" outlineLevel="0" collapsed="false">
      <c r="A60" s="20"/>
      <c r="B60" s="20"/>
      <c r="C60" s="21" t="s">
        <v>284</v>
      </c>
      <c r="D60" s="21" t="n">
        <v>3</v>
      </c>
      <c r="E60" s="0" t="n">
        <v>2</v>
      </c>
      <c r="J60" s="22"/>
      <c r="K60" s="0" t="n">
        <f aca="false">D60+E60+F60+G60+H60+I60+J60</f>
        <v>5</v>
      </c>
    </row>
    <row r="61" customFormat="false" ht="12.75" hidden="false" customHeight="false" outlineLevel="0" collapsed="false">
      <c r="A61" s="20"/>
      <c r="B61" s="20"/>
      <c r="C61" s="21" t="s">
        <v>285</v>
      </c>
      <c r="D61" s="21" t="n">
        <v>3</v>
      </c>
      <c r="E61" s="0" t="n">
        <v>3</v>
      </c>
      <c r="F61" s="0" t="n">
        <v>1</v>
      </c>
      <c r="H61" s="0" t="n">
        <v>1</v>
      </c>
      <c r="J61" s="22"/>
      <c r="K61" s="0" t="n">
        <f aca="false">D61+E61+F61+G61+H61+I61+J61</f>
        <v>8</v>
      </c>
    </row>
    <row r="62" customFormat="false" ht="12.75" hidden="false" customHeight="false" outlineLevel="0" collapsed="false">
      <c r="A62" s="20"/>
      <c r="B62" s="20"/>
      <c r="C62" s="21" t="s">
        <v>286</v>
      </c>
      <c r="D62" s="21"/>
      <c r="E62" s="0" t="n">
        <v>11</v>
      </c>
      <c r="F62" s="0" t="n">
        <v>30</v>
      </c>
      <c r="G62" s="0" t="n">
        <v>14</v>
      </c>
      <c r="H62" s="0" t="n">
        <v>4</v>
      </c>
      <c r="I62" s="0" t="n">
        <v>2</v>
      </c>
      <c r="J62" s="22"/>
      <c r="K62" s="0" t="n">
        <f aca="false">D62+E62+F62+G62+H62+I62+J62</f>
        <v>61</v>
      </c>
    </row>
    <row r="63" customFormat="false" ht="12.75" hidden="false" customHeight="false" outlineLevel="0" collapsed="false">
      <c r="A63" s="20"/>
      <c r="B63" s="20"/>
      <c r="C63" s="21" t="s">
        <v>287</v>
      </c>
      <c r="D63" s="21"/>
      <c r="E63" s="0" t="n">
        <v>1</v>
      </c>
      <c r="F63" s="0" t="n">
        <v>5</v>
      </c>
      <c r="G63" s="0" t="n">
        <v>2</v>
      </c>
      <c r="I63" s="0" t="n">
        <v>6</v>
      </c>
      <c r="J63" s="22" t="n">
        <v>2</v>
      </c>
      <c r="K63" s="0" t="n">
        <f aca="false">D63+E63+F63+G63+H63+I63+J63</f>
        <v>16</v>
      </c>
    </row>
    <row r="64" customFormat="false" ht="12.75" hidden="false" customHeight="false" outlineLevel="0" collapsed="false">
      <c r="A64" s="20"/>
      <c r="B64" s="20"/>
      <c r="C64" s="21" t="s">
        <v>288</v>
      </c>
      <c r="D64" s="21" t="n">
        <v>7</v>
      </c>
      <c r="E64" s="0" t="n">
        <v>9</v>
      </c>
      <c r="F64" s="0" t="n">
        <v>5</v>
      </c>
      <c r="G64" s="0" t="n">
        <v>3</v>
      </c>
      <c r="I64" s="0" t="n">
        <v>1</v>
      </c>
      <c r="J64" s="22" t="n">
        <v>1</v>
      </c>
      <c r="K64" s="0" t="n">
        <f aca="false">D64+E64+F64+G64+H64+I64+J64</f>
        <v>26</v>
      </c>
    </row>
    <row r="65" customFormat="false" ht="12.75" hidden="false" customHeight="false" outlineLevel="0" collapsed="false">
      <c r="A65" s="20"/>
      <c r="B65" s="20"/>
      <c r="C65" s="21" t="s">
        <v>289</v>
      </c>
      <c r="D65" s="21" t="n">
        <v>2</v>
      </c>
      <c r="F65" s="0" t="n">
        <v>3</v>
      </c>
      <c r="G65" s="0" t="n">
        <v>13</v>
      </c>
      <c r="H65" s="0" t="n">
        <v>9</v>
      </c>
      <c r="I65" s="0" t="n">
        <v>69</v>
      </c>
      <c r="J65" s="22" t="n">
        <v>9</v>
      </c>
      <c r="K65" s="0" t="n">
        <f aca="false">D65+E65+F65+G65+H65+I65+J65</f>
        <v>105</v>
      </c>
    </row>
    <row r="66" customFormat="false" ht="12.75" hidden="false" customHeight="false" outlineLevel="0" collapsed="false">
      <c r="A66" s="20"/>
      <c r="B66" s="20"/>
      <c r="C66" s="21" t="s">
        <v>290</v>
      </c>
      <c r="D66" s="21"/>
      <c r="E66" s="0" t="n">
        <v>1</v>
      </c>
      <c r="F66" s="0" t="n">
        <v>4</v>
      </c>
      <c r="G66" s="0" t="n">
        <v>6</v>
      </c>
      <c r="H66" s="0" t="n">
        <v>3</v>
      </c>
      <c r="I66" s="0" t="n">
        <v>4</v>
      </c>
      <c r="J66" s="22"/>
      <c r="K66" s="0" t="n">
        <f aca="false">D66+E66+F66+G66+H66+I66+J66</f>
        <v>18</v>
      </c>
    </row>
    <row r="67" customFormat="false" ht="12.75" hidden="false" customHeight="false" outlineLevel="0" collapsed="false">
      <c r="A67" s="20"/>
      <c r="B67" s="20"/>
      <c r="C67" s="21" t="s">
        <v>291</v>
      </c>
      <c r="D67" s="21" t="n">
        <v>9</v>
      </c>
      <c r="E67" s="0" t="n">
        <v>10</v>
      </c>
      <c r="F67" s="0" t="n">
        <v>2</v>
      </c>
      <c r="G67" s="0" t="n">
        <v>4</v>
      </c>
      <c r="H67" s="0" t="n">
        <v>9</v>
      </c>
      <c r="I67" s="0" t="n">
        <v>1</v>
      </c>
      <c r="J67" s="22" t="n">
        <v>1</v>
      </c>
      <c r="K67" s="0" t="n">
        <f aca="false">D67+E67+F67+G67+H67+I67+J67</f>
        <v>36</v>
      </c>
    </row>
    <row r="68" customFormat="false" ht="12.75" hidden="false" customHeight="false" outlineLevel="0" collapsed="false">
      <c r="A68" s="20"/>
      <c r="B68" s="20"/>
      <c r="C68" s="21" t="s">
        <v>292</v>
      </c>
      <c r="D68" s="21"/>
      <c r="E68" s="0" t="n">
        <v>1</v>
      </c>
      <c r="F68" s="0" t="n">
        <v>4</v>
      </c>
      <c r="G68" s="0" t="n">
        <v>6</v>
      </c>
      <c r="H68" s="0" t="n">
        <v>3</v>
      </c>
      <c r="I68" s="0" t="n">
        <v>4</v>
      </c>
      <c r="J68" s="22"/>
      <c r="K68" s="0" t="n">
        <f aca="false">D68+E68+F68+G68+H68+I68+J68</f>
        <v>18</v>
      </c>
    </row>
    <row r="69" customFormat="false" ht="12.75" hidden="false" customHeight="false" outlineLevel="0" collapsed="false">
      <c r="A69" s="20"/>
      <c r="B69" s="20"/>
      <c r="C69" s="21" t="s">
        <v>293</v>
      </c>
      <c r="D69" s="21" t="n">
        <v>1</v>
      </c>
      <c r="E69" s="0" t="n">
        <v>4</v>
      </c>
      <c r="F69" s="0" t="n">
        <v>2</v>
      </c>
      <c r="G69" s="0" t="n">
        <v>3</v>
      </c>
      <c r="H69" s="0" t="n">
        <v>3</v>
      </c>
      <c r="I69" s="0" t="n">
        <v>2</v>
      </c>
      <c r="J69" s="22"/>
      <c r="K69" s="0" t="n">
        <f aca="false">D69+E69+F69+G69+H69+I69+J69</f>
        <v>15</v>
      </c>
    </row>
    <row r="70" customFormat="false" ht="12.75" hidden="false" customHeight="false" outlineLevel="0" collapsed="false">
      <c r="A70" s="20"/>
      <c r="B70" s="20"/>
      <c r="C70" s="21" t="s">
        <v>294</v>
      </c>
      <c r="D70" s="21" t="n">
        <v>4</v>
      </c>
      <c r="E70" s="0" t="n">
        <v>2</v>
      </c>
      <c r="H70" s="0" t="n">
        <v>2</v>
      </c>
      <c r="J70" s="22" t="n">
        <v>5</v>
      </c>
      <c r="K70" s="0" t="n">
        <f aca="false">D70+E70+F70+G70+H70+I70+J70</f>
        <v>13</v>
      </c>
    </row>
    <row r="71" customFormat="false" ht="12.75" hidden="false" customHeight="false" outlineLevel="0" collapsed="false">
      <c r="A71" s="20"/>
      <c r="B71" s="20"/>
      <c r="C71" s="21" t="s">
        <v>295</v>
      </c>
      <c r="D71" s="21" t="n">
        <v>2</v>
      </c>
      <c r="E71" s="0" t="n">
        <v>4</v>
      </c>
      <c r="F71" s="0" t="n">
        <v>5</v>
      </c>
      <c r="G71" s="0" t="n">
        <v>9</v>
      </c>
      <c r="H71" s="0" t="n">
        <v>2</v>
      </c>
      <c r="I71" s="0" t="n">
        <v>4</v>
      </c>
      <c r="J71" s="22" t="n">
        <v>11</v>
      </c>
      <c r="K71" s="0" t="n">
        <f aca="false">D71+E71+F71+G71+H71+I71+J71</f>
        <v>37</v>
      </c>
    </row>
    <row r="72" customFormat="false" ht="12.75" hidden="false" customHeight="false" outlineLevel="0" collapsed="false">
      <c r="A72" s="20"/>
      <c r="B72" s="20"/>
      <c r="C72" s="21" t="s">
        <v>296</v>
      </c>
      <c r="D72" s="21" t="n">
        <v>1</v>
      </c>
      <c r="E72" s="0" t="n">
        <v>2</v>
      </c>
      <c r="F72" s="0" t="n">
        <v>4</v>
      </c>
      <c r="H72" s="0" t="n">
        <v>3</v>
      </c>
      <c r="I72" s="0" t="n">
        <v>8</v>
      </c>
      <c r="J72" s="22" t="n">
        <v>4</v>
      </c>
      <c r="K72" s="0" t="n">
        <f aca="false">D72+E72+F72+G72+H72+I72+J72</f>
        <v>22</v>
      </c>
    </row>
    <row r="73" customFormat="false" ht="12.75" hidden="false" customHeight="false" outlineLevel="0" collapsed="false">
      <c r="A73" s="20"/>
      <c r="B73" s="20"/>
      <c r="C73" s="21" t="s">
        <v>297</v>
      </c>
      <c r="D73" s="21" t="n">
        <v>1</v>
      </c>
      <c r="E73" s="0" t="n">
        <v>1</v>
      </c>
      <c r="F73" s="0" t="n">
        <v>1</v>
      </c>
      <c r="G73" s="0" t="n">
        <v>7</v>
      </c>
      <c r="H73" s="0" t="n">
        <v>1</v>
      </c>
      <c r="I73" s="0" t="n">
        <v>4</v>
      </c>
      <c r="J73" s="22" t="n">
        <v>1</v>
      </c>
      <c r="K73" s="0" t="n">
        <f aca="false">D73+E73+F73+G73+H73+I73+J73</f>
        <v>16</v>
      </c>
    </row>
    <row r="74" customFormat="false" ht="12.75" hidden="false" customHeight="false" outlineLevel="0" collapsed="false">
      <c r="A74" s="20"/>
      <c r="B74" s="20"/>
      <c r="C74" s="21" t="s">
        <v>298</v>
      </c>
      <c r="D74" s="21"/>
      <c r="I74" s="0" t="n">
        <v>2</v>
      </c>
      <c r="J74" s="22" t="n">
        <v>4</v>
      </c>
      <c r="K74" s="0" t="n">
        <f aca="false">D74+E74+F74+G74+H74+I74+J74</f>
        <v>6</v>
      </c>
    </row>
    <row r="75" customFormat="false" ht="12.75" hidden="false" customHeight="false" outlineLevel="0" collapsed="false">
      <c r="A75" s="20"/>
      <c r="B75" s="20"/>
      <c r="C75" s="21" t="s">
        <v>299</v>
      </c>
      <c r="D75" s="21"/>
      <c r="H75" s="0" t="n">
        <v>2</v>
      </c>
      <c r="I75" s="0" t="n">
        <v>2</v>
      </c>
      <c r="J75" s="22"/>
      <c r="K75" s="0" t="n">
        <f aca="false">D75+E75+F75+G75+H75+I75+J75</f>
        <v>4</v>
      </c>
    </row>
    <row r="76" customFormat="false" ht="12.75" hidden="false" customHeight="false" outlineLevel="0" collapsed="false">
      <c r="A76" s="20"/>
      <c r="B76" s="20"/>
      <c r="C76" s="21" t="s">
        <v>300</v>
      </c>
      <c r="D76" s="21" t="n">
        <v>1</v>
      </c>
      <c r="F76" s="0" t="n">
        <v>1</v>
      </c>
      <c r="I76" s="0" t="n">
        <v>1</v>
      </c>
      <c r="J76" s="22"/>
      <c r="K76" s="0" t="n">
        <f aca="false">D76+E76+F76+G76+H76+I76+J76</f>
        <v>3</v>
      </c>
    </row>
    <row r="77" customFormat="false" ht="12.75" hidden="false" customHeight="false" outlineLevel="0" collapsed="false">
      <c r="A77" s="20"/>
      <c r="B77" s="20"/>
      <c r="C77" s="21" t="s">
        <v>301</v>
      </c>
      <c r="D77" s="21"/>
      <c r="G77" s="0" t="n">
        <v>1</v>
      </c>
      <c r="H77" s="0" t="n">
        <v>4</v>
      </c>
      <c r="I77" s="0" t="n">
        <v>1</v>
      </c>
      <c r="J77" s="22" t="n">
        <v>1</v>
      </c>
      <c r="K77" s="0" t="n">
        <f aca="false">D77+E77+F77+G77+H77+I77+J77</f>
        <v>7</v>
      </c>
    </row>
    <row r="78" customFormat="false" ht="12.75" hidden="false" customHeight="false" outlineLevel="0" collapsed="false">
      <c r="A78" s="20"/>
      <c r="B78" s="20"/>
      <c r="C78" s="21" t="s">
        <v>302</v>
      </c>
      <c r="D78" s="21"/>
      <c r="H78" s="0" t="n">
        <v>1</v>
      </c>
      <c r="I78" s="0" t="n">
        <v>5</v>
      </c>
      <c r="J78" s="22" t="n">
        <v>7</v>
      </c>
      <c r="K78" s="0" t="n">
        <f aca="false">D78+E78+F78+G78+H78+I78+J78</f>
        <v>13</v>
      </c>
    </row>
    <row r="79" customFormat="false" ht="12.75" hidden="false" customHeight="false" outlineLevel="0" collapsed="false">
      <c r="A79" s="20"/>
      <c r="B79" s="20"/>
      <c r="C79" s="21" t="s">
        <v>303</v>
      </c>
      <c r="D79" s="21"/>
      <c r="H79" s="0" t="n">
        <v>3</v>
      </c>
      <c r="I79" s="0" t="n">
        <v>1</v>
      </c>
      <c r="J79" s="22" t="n">
        <v>1</v>
      </c>
      <c r="K79" s="0" t="n">
        <f aca="false">D79+E79+F79+G79+H79+I79+J79</f>
        <v>5</v>
      </c>
    </row>
    <row r="80" customFormat="false" ht="12.75" hidden="false" customHeight="false" outlineLevel="0" collapsed="false">
      <c r="A80" s="20"/>
      <c r="B80" s="20"/>
      <c r="C80" s="21" t="s">
        <v>304</v>
      </c>
      <c r="D80" s="21" t="n">
        <v>1</v>
      </c>
      <c r="I80" s="0" t="n">
        <v>6</v>
      </c>
      <c r="J80" s="22"/>
      <c r="K80" s="0" t="n">
        <f aca="false">D80+E80+F80+G80+H80+I80+J80</f>
        <v>7</v>
      </c>
    </row>
    <row r="81" customFormat="false" ht="12.75" hidden="false" customHeight="false" outlineLevel="0" collapsed="false">
      <c r="A81" s="20"/>
      <c r="B81" s="20"/>
      <c r="C81" s="21" t="s">
        <v>305</v>
      </c>
      <c r="D81" s="21" t="n">
        <v>6</v>
      </c>
      <c r="E81" s="0" t="n">
        <v>13</v>
      </c>
      <c r="F81" s="0" t="n">
        <v>36</v>
      </c>
      <c r="G81" s="0" t="n">
        <v>36</v>
      </c>
      <c r="H81" s="0" t="n">
        <v>38</v>
      </c>
      <c r="I81" s="0" t="n">
        <v>27</v>
      </c>
      <c r="J81" s="22" t="n">
        <v>3</v>
      </c>
      <c r="K81" s="0" t="n">
        <f aca="false">D81+E81+F81+G81+H81+I81+J81</f>
        <v>159</v>
      </c>
    </row>
    <row r="82" customFormat="false" ht="12.75" hidden="false" customHeight="false" outlineLevel="0" collapsed="false">
      <c r="A82" s="20"/>
      <c r="B82" s="20"/>
      <c r="C82" s="21" t="s">
        <v>306</v>
      </c>
      <c r="D82" s="21"/>
      <c r="G82" s="0" t="n">
        <v>1</v>
      </c>
      <c r="J82" s="22"/>
      <c r="K82" s="0" t="n">
        <f aca="false">D82+E82+F82+G82+H82+I82+J82</f>
        <v>1</v>
      </c>
    </row>
    <row r="83" customFormat="false" ht="12.75" hidden="false" customHeight="false" outlineLevel="0" collapsed="false">
      <c r="A83" s="20"/>
      <c r="B83" s="20"/>
      <c r="C83" s="21" t="s">
        <v>307</v>
      </c>
      <c r="D83" s="21" t="n">
        <v>3</v>
      </c>
      <c r="F83" s="0" t="n">
        <v>1</v>
      </c>
      <c r="J83" s="22"/>
      <c r="K83" s="0" t="n">
        <f aca="false">D83+E83+F83+G83+H83+I83+J83</f>
        <v>4</v>
      </c>
    </row>
    <row r="84" customFormat="false" ht="12.75" hidden="false" customHeight="false" outlineLevel="0" collapsed="false">
      <c r="A84" s="20"/>
      <c r="B84" s="20"/>
      <c r="C84" s="21" t="s">
        <v>308</v>
      </c>
      <c r="D84" s="21"/>
      <c r="F84" s="0" t="n">
        <v>1</v>
      </c>
      <c r="J84" s="22"/>
      <c r="K84" s="0" t="n">
        <f aca="false">D84+E84+F84+G84+H84+I84+J84</f>
        <v>1</v>
      </c>
    </row>
    <row r="85" customFormat="false" ht="12.75" hidden="false" customHeight="false" outlineLevel="0" collapsed="false">
      <c r="A85" s="20"/>
      <c r="B85" s="20"/>
      <c r="C85" s="21" t="s">
        <v>309</v>
      </c>
      <c r="D85" s="21" t="n">
        <v>1</v>
      </c>
      <c r="E85" s="0" t="n">
        <v>2</v>
      </c>
      <c r="J85" s="22"/>
      <c r="K85" s="0" t="n">
        <f aca="false">D85+E85+F85+G85+H85+I85+J85</f>
        <v>3</v>
      </c>
    </row>
    <row r="86" customFormat="false" ht="12.75" hidden="false" customHeight="false" outlineLevel="0" collapsed="false">
      <c r="A86" s="20"/>
      <c r="B86" s="20"/>
      <c r="C86" s="21" t="s">
        <v>310</v>
      </c>
      <c r="D86" s="21" t="n">
        <v>1</v>
      </c>
      <c r="J86" s="22"/>
      <c r="K86" s="0" t="n">
        <f aca="false">D86+E86+F86+G86+H86+I86+J86</f>
        <v>1</v>
      </c>
    </row>
    <row r="87" customFormat="false" ht="12.75" hidden="false" customHeight="false" outlineLevel="0" collapsed="false">
      <c r="A87" s="20"/>
      <c r="B87" s="20"/>
      <c r="C87" s="21" t="s">
        <v>311</v>
      </c>
      <c r="D87" s="21" t="n">
        <v>1</v>
      </c>
      <c r="H87" s="0" t="n">
        <v>3</v>
      </c>
      <c r="I87" s="0" t="n">
        <v>4</v>
      </c>
      <c r="J87" s="22" t="n">
        <v>1</v>
      </c>
      <c r="K87" s="0" t="n">
        <f aca="false">D87+E87+F87+G87+H87+I87+J87</f>
        <v>9</v>
      </c>
    </row>
    <row r="88" customFormat="false" ht="12.75" hidden="false" customHeight="false" outlineLevel="0" collapsed="false">
      <c r="A88" s="20"/>
      <c r="B88" s="20"/>
      <c r="C88" s="21" t="s">
        <v>312</v>
      </c>
      <c r="D88" s="21"/>
      <c r="E88" s="0" t="n">
        <v>1</v>
      </c>
      <c r="J88" s="22"/>
      <c r="K88" s="0" t="n">
        <f aca="false">D88+E88+F88+G88+H88+I88+J88</f>
        <v>1</v>
      </c>
    </row>
    <row r="89" customFormat="false" ht="12.75" hidden="false" customHeight="false" outlineLevel="0" collapsed="false">
      <c r="A89" s="20"/>
      <c r="B89" s="20"/>
      <c r="C89" s="21" t="s">
        <v>313</v>
      </c>
      <c r="D89" s="21"/>
      <c r="I89" s="0" t="n">
        <v>16</v>
      </c>
      <c r="J89" s="22" t="n">
        <v>6</v>
      </c>
      <c r="K89" s="0" t="n">
        <f aca="false">D89+E89+F89+G89+H89+I89+J89</f>
        <v>22</v>
      </c>
    </row>
    <row r="90" customFormat="false" ht="12.75" hidden="false" customHeight="false" outlineLevel="0" collapsed="false">
      <c r="A90" s="20"/>
      <c r="B90" s="20"/>
      <c r="C90" s="21" t="s">
        <v>314</v>
      </c>
      <c r="D90" s="21" t="n">
        <v>1</v>
      </c>
      <c r="F90" s="0" t="n">
        <v>3</v>
      </c>
      <c r="G90" s="0" t="n">
        <v>6</v>
      </c>
      <c r="H90" s="0" t="n">
        <v>4</v>
      </c>
      <c r="I90" s="0" t="n">
        <v>8</v>
      </c>
      <c r="J90" s="22"/>
      <c r="K90" s="0" t="n">
        <f aca="false">D90+E90+F90+G90+H90+I90+J90</f>
        <v>22</v>
      </c>
    </row>
    <row r="91" customFormat="false" ht="12.75" hidden="false" customHeight="false" outlineLevel="0" collapsed="false">
      <c r="A91" s="20"/>
      <c r="B91" s="20"/>
      <c r="C91" s="21" t="s">
        <v>315</v>
      </c>
      <c r="D91" s="21"/>
      <c r="J91" s="22" t="n">
        <v>2</v>
      </c>
      <c r="K91" s="0" t="n">
        <f aca="false">D91+E91+F91+G91+H91+I91+J91</f>
        <v>2</v>
      </c>
    </row>
    <row r="92" customFormat="false" ht="12.75" hidden="false" customHeight="false" outlineLevel="0" collapsed="false">
      <c r="A92" s="20"/>
      <c r="B92" s="20"/>
      <c r="C92" s="21" t="s">
        <v>316</v>
      </c>
      <c r="D92" s="21"/>
      <c r="G92" s="0" t="n">
        <v>1</v>
      </c>
      <c r="I92" s="0" t="n">
        <v>1</v>
      </c>
      <c r="J92" s="22"/>
      <c r="K92" s="0" t="n">
        <f aca="false">D92+E92+F92+G92+H92+I92+J92</f>
        <v>2</v>
      </c>
    </row>
    <row r="93" customFormat="false" ht="12.75" hidden="false" customHeight="false" outlineLevel="0" collapsed="false">
      <c r="A93" s="20"/>
      <c r="B93" s="20"/>
      <c r="C93" s="21" t="s">
        <v>317</v>
      </c>
      <c r="D93" s="21"/>
      <c r="F93" s="0" t="n">
        <v>2</v>
      </c>
      <c r="G93" s="0" t="n">
        <v>7</v>
      </c>
      <c r="H93" s="0" t="n">
        <v>15</v>
      </c>
      <c r="I93" s="0" t="n">
        <v>12</v>
      </c>
      <c r="J93" s="22" t="n">
        <v>3</v>
      </c>
      <c r="K93" s="0" t="n">
        <f aca="false">D93+E93+F93+G93+H93+I93+J93</f>
        <v>39</v>
      </c>
    </row>
    <row r="94" customFormat="false" ht="12.75" hidden="false" customHeight="false" outlineLevel="0" collapsed="false">
      <c r="A94" s="20"/>
      <c r="B94" s="20"/>
      <c r="C94" s="21" t="s">
        <v>318</v>
      </c>
      <c r="D94" s="21" t="n">
        <v>1</v>
      </c>
      <c r="E94" s="0" t="n">
        <v>1</v>
      </c>
      <c r="F94" s="0" t="n">
        <v>1</v>
      </c>
      <c r="J94" s="22"/>
      <c r="K94" s="0" t="n">
        <f aca="false">D94+E94+F94+G94+H94+I94+J94</f>
        <v>3</v>
      </c>
    </row>
    <row r="95" customFormat="false" ht="12.75" hidden="false" customHeight="false" outlineLevel="0" collapsed="false">
      <c r="A95" s="20"/>
      <c r="B95" s="20"/>
      <c r="C95" s="21" t="s">
        <v>319</v>
      </c>
      <c r="D95" s="21"/>
      <c r="G95" s="0" t="n">
        <v>6</v>
      </c>
      <c r="I95" s="0" t="n">
        <v>1</v>
      </c>
      <c r="J95" s="22" t="n">
        <v>1</v>
      </c>
      <c r="K95" s="0" t="n">
        <f aca="false">D95+E95+F95+G95+H95+I95+J95</f>
        <v>8</v>
      </c>
    </row>
    <row r="96" customFormat="false" ht="12.75" hidden="false" customHeight="false" outlineLevel="0" collapsed="false">
      <c r="A96" s="20"/>
      <c r="B96" s="20"/>
      <c r="C96" s="21" t="s">
        <v>320</v>
      </c>
      <c r="D96" s="21"/>
      <c r="G96" s="0" t="n">
        <v>1</v>
      </c>
      <c r="I96" s="0" t="n">
        <v>4</v>
      </c>
      <c r="J96" s="22" t="n">
        <v>2</v>
      </c>
      <c r="K96" s="0" t="n">
        <f aca="false">D96+E96+F96+G96+H96+I96+J96</f>
        <v>7</v>
      </c>
    </row>
    <row r="97" customFormat="false" ht="12.75" hidden="false" customHeight="false" outlineLevel="0" collapsed="false">
      <c r="A97" s="20"/>
      <c r="B97" s="20"/>
      <c r="C97" s="21" t="s">
        <v>321</v>
      </c>
      <c r="D97" s="21"/>
      <c r="E97" s="0" t="n">
        <v>2</v>
      </c>
      <c r="G97" s="0" t="n">
        <v>6</v>
      </c>
      <c r="H97" s="0" t="n">
        <v>3</v>
      </c>
      <c r="I97" s="0" t="n">
        <v>4</v>
      </c>
      <c r="J97" s="22"/>
      <c r="K97" s="0" t="n">
        <f aca="false">D97+E97+F97+G97+H97+I97+J97</f>
        <v>15</v>
      </c>
    </row>
    <row r="98" customFormat="false" ht="12.75" hidden="false" customHeight="false" outlineLevel="0" collapsed="false">
      <c r="A98" s="20"/>
      <c r="B98" s="20"/>
      <c r="C98" s="21" t="s">
        <v>322</v>
      </c>
      <c r="D98" s="21" t="n">
        <v>3</v>
      </c>
      <c r="E98" s="0" t="n">
        <v>15</v>
      </c>
      <c r="F98" s="0" t="n">
        <v>16</v>
      </c>
      <c r="G98" s="0" t="n">
        <v>32</v>
      </c>
      <c r="H98" s="0" t="n">
        <v>22</v>
      </c>
      <c r="I98" s="0" t="n">
        <v>25</v>
      </c>
      <c r="J98" s="22" t="n">
        <v>8</v>
      </c>
      <c r="K98" s="0" t="n">
        <f aca="false">D98+E98+F98+G98+H98+I98+J98</f>
        <v>121</v>
      </c>
    </row>
    <row r="99" customFormat="false" ht="12.75" hidden="false" customHeight="false" outlineLevel="0" collapsed="false">
      <c r="A99" s="20"/>
      <c r="B99" s="20"/>
      <c r="C99" s="21" t="s">
        <v>323</v>
      </c>
      <c r="D99" s="21" t="n">
        <v>2</v>
      </c>
      <c r="E99" s="0" t="n">
        <v>2</v>
      </c>
      <c r="F99" s="0" t="n">
        <v>2</v>
      </c>
      <c r="G99" s="0" t="n">
        <v>3</v>
      </c>
      <c r="H99" s="0" t="n">
        <v>4</v>
      </c>
      <c r="I99" s="0" t="n">
        <v>2</v>
      </c>
      <c r="J99" s="22" t="n">
        <v>1</v>
      </c>
      <c r="K99" s="0" t="n">
        <f aca="false">D99+E99+F99+G99+H99+I99+J99</f>
        <v>16</v>
      </c>
    </row>
    <row r="100" customFormat="false" ht="12.75" hidden="false" customHeight="false" outlineLevel="0" collapsed="false">
      <c r="A100" s="20"/>
      <c r="B100" s="20"/>
      <c r="C100" s="21" t="s">
        <v>324</v>
      </c>
      <c r="D100" s="21"/>
      <c r="I100" s="0" t="n">
        <v>2</v>
      </c>
      <c r="J100" s="22"/>
      <c r="K100" s="0" t="n">
        <f aca="false">D100+E100+F100+G100+H100+I100+J100</f>
        <v>2</v>
      </c>
    </row>
    <row r="101" customFormat="false" ht="12.75" hidden="false" customHeight="false" outlineLevel="0" collapsed="false">
      <c r="A101" s="20"/>
      <c r="B101" s="20"/>
      <c r="C101" s="21" t="s">
        <v>325</v>
      </c>
      <c r="D101" s="21"/>
      <c r="J101" s="22" t="n">
        <v>1</v>
      </c>
      <c r="K101" s="0" t="n">
        <f aca="false">D101+E101+F101+G101+H101+I101+J101</f>
        <v>1</v>
      </c>
    </row>
    <row r="102" customFormat="false" ht="12.75" hidden="false" customHeight="false" outlineLevel="0" collapsed="false">
      <c r="A102" s="20"/>
      <c r="B102" s="20"/>
      <c r="C102" s="21" t="s">
        <v>326</v>
      </c>
      <c r="D102" s="21" t="n">
        <v>1</v>
      </c>
      <c r="F102" s="0" t="n">
        <v>1</v>
      </c>
      <c r="H102" s="0" t="n">
        <v>2</v>
      </c>
      <c r="I102" s="0" t="n">
        <v>1</v>
      </c>
      <c r="J102" s="22"/>
      <c r="K102" s="0" t="n">
        <f aca="false">D102+E102+F102+G102+H102+I102+J102</f>
        <v>5</v>
      </c>
    </row>
    <row r="103" customFormat="false" ht="12.75" hidden="false" customHeight="false" outlineLevel="0" collapsed="false">
      <c r="A103" s="20"/>
      <c r="B103" s="20"/>
      <c r="C103" s="21" t="s">
        <v>327</v>
      </c>
      <c r="D103" s="21" t="n">
        <v>5</v>
      </c>
      <c r="E103" s="0" t="n">
        <v>13</v>
      </c>
      <c r="F103" s="0" t="n">
        <v>12</v>
      </c>
      <c r="G103" s="0" t="n">
        <v>14</v>
      </c>
      <c r="H103" s="0" t="n">
        <v>2</v>
      </c>
      <c r="I103" s="0" t="n">
        <v>9</v>
      </c>
      <c r="J103" s="22" t="n">
        <v>2</v>
      </c>
      <c r="K103" s="0" t="n">
        <f aca="false">D103+E103+F103+G103+H103+I103+J103</f>
        <v>57</v>
      </c>
    </row>
    <row r="104" customFormat="false" ht="12.75" hidden="false" customHeight="false" outlineLevel="0" collapsed="false">
      <c r="A104" s="20"/>
      <c r="B104" s="20"/>
      <c r="C104" s="21" t="s">
        <v>328</v>
      </c>
      <c r="D104" s="21"/>
      <c r="E104" s="0" t="n">
        <v>1</v>
      </c>
      <c r="F104" s="0" t="n">
        <v>1</v>
      </c>
      <c r="J104" s="22"/>
      <c r="K104" s="0" t="n">
        <f aca="false">D104+E104+F104+G104+H104+I104+J104</f>
        <v>2</v>
      </c>
    </row>
    <row r="105" customFormat="false" ht="12.75" hidden="false" customHeight="false" outlineLevel="0" collapsed="false">
      <c r="A105" s="20"/>
      <c r="B105" s="20"/>
      <c r="C105" s="21" t="s">
        <v>329</v>
      </c>
      <c r="D105" s="21"/>
      <c r="E105" s="0" t="n">
        <v>3</v>
      </c>
      <c r="F105" s="0" t="n">
        <v>13</v>
      </c>
      <c r="G105" s="0" t="n">
        <v>10</v>
      </c>
      <c r="I105" s="0" t="n">
        <v>1</v>
      </c>
      <c r="J105" s="22"/>
      <c r="K105" s="0" t="n">
        <f aca="false">D105+E105+F105+G105+H105+I105+J105</f>
        <v>27</v>
      </c>
    </row>
    <row r="106" customFormat="false" ht="12.75" hidden="false" customHeight="false" outlineLevel="0" collapsed="false">
      <c r="A106" s="20"/>
      <c r="B106" s="20"/>
      <c r="C106" s="21" t="s">
        <v>330</v>
      </c>
      <c r="D106" s="21"/>
      <c r="E106" s="0" t="n">
        <v>4</v>
      </c>
      <c r="I106" s="0" t="n">
        <v>3</v>
      </c>
      <c r="J106" s="22"/>
      <c r="K106" s="0" t="n">
        <f aca="false">D106+E106+F106+G106+H106+I106+J106</f>
        <v>7</v>
      </c>
    </row>
    <row r="107" customFormat="false" ht="12.75" hidden="false" customHeight="false" outlineLevel="0" collapsed="false">
      <c r="A107" s="20"/>
      <c r="B107" s="20"/>
      <c r="C107" s="21" t="s">
        <v>331</v>
      </c>
      <c r="D107" s="21"/>
      <c r="E107" s="0" t="n">
        <v>8</v>
      </c>
      <c r="F107" s="0" t="n">
        <v>3</v>
      </c>
      <c r="H107" s="0" t="n">
        <v>3</v>
      </c>
      <c r="J107" s="22"/>
      <c r="K107" s="0" t="n">
        <f aca="false">D107+E107+F107+G107+H107+I107+J107</f>
        <v>14</v>
      </c>
    </row>
    <row r="108" customFormat="false" ht="12.75" hidden="false" customHeight="false" outlineLevel="0" collapsed="false">
      <c r="A108" s="20"/>
      <c r="B108" s="20"/>
      <c r="C108" s="21" t="s">
        <v>332</v>
      </c>
      <c r="D108" s="21"/>
      <c r="I108" s="0" t="n">
        <v>2</v>
      </c>
      <c r="J108" s="22"/>
      <c r="K108" s="0" t="n">
        <f aca="false">D108+E108+F108+G108+H108+I108+J108</f>
        <v>2</v>
      </c>
    </row>
    <row r="109" customFormat="false" ht="12.75" hidden="false" customHeight="false" outlineLevel="0" collapsed="false">
      <c r="A109" s="20"/>
      <c r="B109" s="20"/>
      <c r="C109" s="21" t="s">
        <v>333</v>
      </c>
      <c r="D109" s="21" t="n">
        <v>4</v>
      </c>
      <c r="E109" s="0" t="n">
        <v>6</v>
      </c>
      <c r="G109" s="0" t="n">
        <v>8</v>
      </c>
      <c r="H109" s="0" t="n">
        <v>2</v>
      </c>
      <c r="I109" s="0" t="n">
        <v>2</v>
      </c>
      <c r="J109" s="22" t="n">
        <v>2</v>
      </c>
      <c r="K109" s="0" t="n">
        <f aca="false">D109+E109+F109+G109+H109+I109+J109</f>
        <v>24</v>
      </c>
    </row>
    <row r="110" customFormat="false" ht="12.75" hidden="false" customHeight="false" outlineLevel="0" collapsed="false">
      <c r="A110" s="20"/>
      <c r="B110" s="20"/>
      <c r="C110" s="21" t="s">
        <v>334</v>
      </c>
      <c r="D110" s="21"/>
      <c r="E110" s="0" t="n">
        <v>3</v>
      </c>
      <c r="F110" s="0" t="n">
        <v>1</v>
      </c>
      <c r="G110" s="0" t="n">
        <v>1</v>
      </c>
      <c r="H110" s="0" t="n">
        <v>4</v>
      </c>
      <c r="I110" s="0" t="n">
        <v>4</v>
      </c>
      <c r="J110" s="22"/>
      <c r="K110" s="0" t="n">
        <f aca="false">D110+E110+F110+G110+H110+I110+J110</f>
        <v>13</v>
      </c>
    </row>
    <row r="111" customFormat="false" ht="12.75" hidden="false" customHeight="false" outlineLevel="0" collapsed="false">
      <c r="A111" s="20"/>
      <c r="B111" s="20"/>
      <c r="C111" s="21" t="s">
        <v>335</v>
      </c>
      <c r="D111" s="21" t="n">
        <v>2</v>
      </c>
      <c r="E111" s="0" t="n">
        <v>3</v>
      </c>
      <c r="F111" s="0" t="n">
        <v>2</v>
      </c>
      <c r="G111" s="0" t="n">
        <v>7</v>
      </c>
      <c r="H111" s="0" t="n">
        <v>10</v>
      </c>
      <c r="I111" s="0" t="n">
        <v>14</v>
      </c>
      <c r="J111" s="22" t="n">
        <v>6</v>
      </c>
      <c r="K111" s="0" t="n">
        <f aca="false">D111+E111+F111+G111+H111+I111+J111</f>
        <v>44</v>
      </c>
    </row>
    <row r="112" customFormat="false" ht="12.75" hidden="false" customHeight="false" outlineLevel="0" collapsed="false">
      <c r="A112" s="20"/>
      <c r="B112" s="20"/>
      <c r="C112" s="21" t="s">
        <v>336</v>
      </c>
      <c r="D112" s="21" t="n">
        <v>1</v>
      </c>
      <c r="E112" s="0" t="n">
        <v>1</v>
      </c>
      <c r="G112" s="0" t="n">
        <v>1</v>
      </c>
      <c r="J112" s="22"/>
      <c r="K112" s="0" t="n">
        <f aca="false">D112+E112+F112+G112+H112+I112+J112</f>
        <v>3</v>
      </c>
    </row>
    <row r="113" customFormat="false" ht="12.75" hidden="false" customHeight="false" outlineLevel="0" collapsed="false">
      <c r="A113" s="20"/>
      <c r="B113" s="20"/>
      <c r="C113" s="21" t="s">
        <v>337</v>
      </c>
      <c r="D113" s="21"/>
      <c r="E113" s="0" t="n">
        <v>2</v>
      </c>
      <c r="F113" s="0" t="n">
        <v>3</v>
      </c>
      <c r="G113" s="0" t="n">
        <v>3</v>
      </c>
      <c r="H113" s="0" t="n">
        <v>2</v>
      </c>
      <c r="I113" s="0" t="n">
        <v>1</v>
      </c>
      <c r="J113" s="22"/>
      <c r="K113" s="0" t="n">
        <f aca="false">D113+E113+F113+G113+H113+I113+J113</f>
        <v>11</v>
      </c>
    </row>
    <row r="114" customFormat="false" ht="12.75" hidden="false" customHeight="false" outlineLevel="0" collapsed="false">
      <c r="A114" s="20"/>
      <c r="B114" s="20"/>
      <c r="C114" s="21" t="s">
        <v>338</v>
      </c>
      <c r="D114" s="21"/>
      <c r="E114" s="0" t="n">
        <v>3</v>
      </c>
      <c r="G114" s="0" t="n">
        <v>3</v>
      </c>
      <c r="H114" s="0" t="n">
        <v>1</v>
      </c>
      <c r="I114" s="0" t="n">
        <v>5</v>
      </c>
      <c r="J114" s="22"/>
      <c r="K114" s="0" t="n">
        <f aca="false">D114+E114+F114+G114+H114+I114+J114</f>
        <v>12</v>
      </c>
    </row>
    <row r="115" customFormat="false" ht="12.75" hidden="false" customHeight="false" outlineLevel="0" collapsed="false">
      <c r="A115" s="20"/>
      <c r="B115" s="20"/>
      <c r="C115" s="21" t="s">
        <v>339</v>
      </c>
      <c r="D115" s="21" t="n">
        <v>5</v>
      </c>
      <c r="E115" s="0" t="n">
        <v>4</v>
      </c>
      <c r="F115" s="0" t="n">
        <v>26</v>
      </c>
      <c r="G115" s="0" t="n">
        <v>16</v>
      </c>
      <c r="H115" s="0" t="n">
        <v>7</v>
      </c>
      <c r="I115" s="0" t="n">
        <v>4</v>
      </c>
      <c r="J115" s="22" t="n">
        <v>2</v>
      </c>
      <c r="K115" s="0" t="n">
        <f aca="false">D115+E115+F115+G115+H115+I115+J115</f>
        <v>64</v>
      </c>
    </row>
    <row r="116" customFormat="false" ht="12.75" hidden="false" customHeight="false" outlineLevel="0" collapsed="false">
      <c r="A116" s="20"/>
      <c r="B116" s="20"/>
      <c r="C116" s="21" t="s">
        <v>340</v>
      </c>
      <c r="D116" s="21" t="n">
        <v>1</v>
      </c>
      <c r="E116" s="0" t="n">
        <v>3</v>
      </c>
      <c r="F116" s="0" t="n">
        <v>13</v>
      </c>
      <c r="G116" s="0" t="n">
        <v>13</v>
      </c>
      <c r="H116" s="0" t="n">
        <v>1</v>
      </c>
      <c r="I116" s="0" t="n">
        <v>9</v>
      </c>
      <c r="J116" s="22" t="n">
        <v>2</v>
      </c>
      <c r="K116" s="0" t="n">
        <f aca="false">D116+E116+F116+G116+H116+I116+J116</f>
        <v>42</v>
      </c>
    </row>
    <row r="117" customFormat="false" ht="12.75" hidden="false" customHeight="false" outlineLevel="0" collapsed="false">
      <c r="A117" s="20"/>
      <c r="B117" s="20"/>
      <c r="C117" s="21" t="s">
        <v>341</v>
      </c>
      <c r="D117" s="21"/>
      <c r="E117" s="0" t="n">
        <v>4</v>
      </c>
      <c r="F117" s="0" t="n">
        <v>44</v>
      </c>
      <c r="G117" s="0" t="n">
        <v>15</v>
      </c>
      <c r="H117" s="0" t="n">
        <v>1</v>
      </c>
      <c r="I117" s="0" t="n">
        <v>3</v>
      </c>
      <c r="J117" s="22" t="n">
        <v>1</v>
      </c>
      <c r="K117" s="0" t="n">
        <f aca="false">D117+E117+F117+G117+H117+I117+J117</f>
        <v>68</v>
      </c>
    </row>
    <row r="118" customFormat="false" ht="12.75" hidden="false" customHeight="false" outlineLevel="0" collapsed="false">
      <c r="A118" s="20"/>
      <c r="B118" s="20"/>
      <c r="C118" s="21" t="s">
        <v>342</v>
      </c>
      <c r="D118" s="21"/>
      <c r="I118" s="0" t="n">
        <v>9</v>
      </c>
      <c r="J118" s="22"/>
      <c r="K118" s="0" t="n">
        <f aca="false">D118+E118+F118+G118+H118+I118+J118</f>
        <v>9</v>
      </c>
    </row>
    <row r="119" customFormat="false" ht="12.75" hidden="false" customHeight="false" outlineLevel="0" collapsed="false">
      <c r="A119" s="20"/>
      <c r="B119" s="20"/>
      <c r="C119" s="21" t="s">
        <v>343</v>
      </c>
      <c r="D119" s="21"/>
      <c r="H119" s="0" t="n">
        <v>1</v>
      </c>
      <c r="J119" s="22"/>
      <c r="K119" s="0" t="n">
        <f aca="false">D119+E119+F119+G119+H119+I119+J119</f>
        <v>1</v>
      </c>
    </row>
    <row r="120" customFormat="false" ht="12.75" hidden="false" customHeight="false" outlineLevel="0" collapsed="false">
      <c r="A120" s="20"/>
      <c r="B120" s="20"/>
      <c r="C120" s="21" t="s">
        <v>344</v>
      </c>
      <c r="D120" s="21"/>
      <c r="E120" s="0" t="n">
        <v>2</v>
      </c>
      <c r="F120" s="0" t="n">
        <v>3</v>
      </c>
      <c r="G120" s="0" t="n">
        <v>2</v>
      </c>
      <c r="H120" s="0" t="n">
        <v>1</v>
      </c>
      <c r="I120" s="0" t="n">
        <v>2</v>
      </c>
      <c r="J120" s="22"/>
      <c r="K120" s="0" t="n">
        <f aca="false">D120+E120+F120+G120+H120+I120+J120</f>
        <v>10</v>
      </c>
    </row>
    <row r="121" customFormat="false" ht="12.75" hidden="false" customHeight="false" outlineLevel="0" collapsed="false">
      <c r="A121" s="20"/>
      <c r="B121" s="20"/>
      <c r="C121" s="21" t="s">
        <v>345</v>
      </c>
      <c r="D121" s="21" t="n">
        <v>2</v>
      </c>
      <c r="E121" s="0" t="n">
        <v>8</v>
      </c>
      <c r="F121" s="0" t="n">
        <v>6</v>
      </c>
      <c r="J121" s="22"/>
      <c r="K121" s="0" t="n">
        <f aca="false">D121+E121+F121+G121+H121+I121+J121</f>
        <v>16</v>
      </c>
    </row>
    <row r="122" customFormat="false" ht="12.75" hidden="false" customHeight="false" outlineLevel="0" collapsed="false">
      <c r="A122" s="20"/>
      <c r="B122" s="20"/>
      <c r="C122" s="21" t="s">
        <v>346</v>
      </c>
      <c r="D122" s="21"/>
      <c r="E122" s="0" t="n">
        <v>4</v>
      </c>
      <c r="F122" s="0" t="n">
        <v>6</v>
      </c>
      <c r="G122" s="0" t="n">
        <v>4</v>
      </c>
      <c r="H122" s="0" t="n">
        <v>7</v>
      </c>
      <c r="I122" s="0" t="n">
        <v>4</v>
      </c>
      <c r="J122" s="22"/>
      <c r="K122" s="0" t="n">
        <f aca="false">D122+E122+F122+G122+H122+I122+J122</f>
        <v>25</v>
      </c>
    </row>
    <row r="123" customFormat="false" ht="12.75" hidden="false" customHeight="false" outlineLevel="0" collapsed="false">
      <c r="A123" s="20"/>
      <c r="B123" s="20"/>
      <c r="C123" s="21" t="s">
        <v>347</v>
      </c>
      <c r="D123" s="21"/>
      <c r="F123" s="0" t="n">
        <v>1</v>
      </c>
      <c r="H123" s="0" t="n">
        <v>1</v>
      </c>
      <c r="I123" s="0" t="n">
        <v>1</v>
      </c>
      <c r="J123" s="22" t="n">
        <v>2</v>
      </c>
      <c r="K123" s="0" t="n">
        <f aca="false">D123+E123+F123+G123+H123+I123+J123</f>
        <v>5</v>
      </c>
    </row>
    <row r="124" customFormat="false" ht="12.75" hidden="false" customHeight="false" outlineLevel="0" collapsed="false">
      <c r="A124" s="20"/>
      <c r="B124" s="20"/>
      <c r="C124" s="21" t="s">
        <v>348</v>
      </c>
      <c r="D124" s="21"/>
      <c r="E124" s="0" t="n">
        <v>2</v>
      </c>
      <c r="J124" s="22"/>
      <c r="K124" s="0" t="n">
        <f aca="false">D124+E124+F124+G124+H124+I124+J124</f>
        <v>2</v>
      </c>
    </row>
    <row r="125" customFormat="false" ht="12.75" hidden="false" customHeight="false" outlineLevel="0" collapsed="false">
      <c r="A125" s="20"/>
      <c r="B125" s="20"/>
      <c r="C125" s="21" t="s">
        <v>349</v>
      </c>
      <c r="D125" s="21" t="n">
        <v>1</v>
      </c>
      <c r="E125" s="0" t="n">
        <v>1</v>
      </c>
      <c r="F125" s="0" t="n">
        <v>1</v>
      </c>
      <c r="J125" s="22"/>
      <c r="K125" s="0" t="n">
        <f aca="false">D125+E125+F125+G125+H125+I125+J125</f>
        <v>3</v>
      </c>
    </row>
    <row r="126" customFormat="false" ht="12.75" hidden="false" customHeight="false" outlineLevel="0" collapsed="false">
      <c r="A126" s="20"/>
      <c r="B126" s="20"/>
      <c r="C126" s="21" t="s">
        <v>350</v>
      </c>
      <c r="D126" s="21"/>
      <c r="E126" s="0" t="n">
        <v>3</v>
      </c>
      <c r="F126" s="0" t="n">
        <v>1</v>
      </c>
      <c r="G126" s="0" t="n">
        <v>5</v>
      </c>
      <c r="I126" s="0" t="n">
        <v>1</v>
      </c>
      <c r="J126" s="22"/>
      <c r="K126" s="0" t="n">
        <f aca="false">D126+E126+F126+G126+H126+I126+J126</f>
        <v>10</v>
      </c>
    </row>
    <row r="127" customFormat="false" ht="12.75" hidden="false" customHeight="false" outlineLevel="0" collapsed="false">
      <c r="A127" s="20"/>
      <c r="B127" s="20"/>
      <c r="C127" s="21" t="s">
        <v>351</v>
      </c>
      <c r="D127" s="21"/>
      <c r="F127" s="0" t="n">
        <v>1</v>
      </c>
      <c r="I127" s="0" t="n">
        <v>1</v>
      </c>
      <c r="J127" s="22"/>
      <c r="K127" s="0" t="n">
        <f aca="false">D127+E127+F127+G127+H127+I127+J127</f>
        <v>2</v>
      </c>
    </row>
    <row r="128" customFormat="false" ht="12.75" hidden="false" customHeight="false" outlineLevel="0" collapsed="false">
      <c r="A128" s="20"/>
      <c r="B128" s="20"/>
      <c r="C128" s="21" t="s">
        <v>352</v>
      </c>
      <c r="D128" s="21"/>
      <c r="F128" s="0" t="n">
        <v>1</v>
      </c>
      <c r="G128" s="0" t="n">
        <v>1</v>
      </c>
      <c r="J128" s="22"/>
      <c r="K128" s="0" t="n">
        <f aca="false">D128+E128+F128+G128+H128+I128+J128</f>
        <v>2</v>
      </c>
    </row>
    <row r="129" customFormat="false" ht="12.75" hidden="false" customHeight="false" outlineLevel="0" collapsed="false">
      <c r="A129" s="20"/>
      <c r="B129" s="20"/>
      <c r="C129" s="21" t="s">
        <v>353</v>
      </c>
      <c r="D129" s="21"/>
      <c r="E129" s="0" t="n">
        <v>3</v>
      </c>
      <c r="F129" s="0" t="n">
        <v>3</v>
      </c>
      <c r="G129" s="0" t="n">
        <v>2</v>
      </c>
      <c r="H129" s="0" t="n">
        <v>5</v>
      </c>
      <c r="I129" s="0" t="n">
        <v>7</v>
      </c>
      <c r="J129" s="22"/>
      <c r="K129" s="0" t="n">
        <f aca="false">D129+E129+F129+G129+H129+I129+J129</f>
        <v>20</v>
      </c>
    </row>
    <row r="130" customFormat="false" ht="12.75" hidden="false" customHeight="false" outlineLevel="0" collapsed="false">
      <c r="A130" s="20"/>
      <c r="B130" s="20"/>
      <c r="C130" s="21" t="s">
        <v>354</v>
      </c>
      <c r="D130" s="21" t="n">
        <v>1</v>
      </c>
      <c r="F130" s="0" t="n">
        <v>2</v>
      </c>
      <c r="G130" s="0" t="n">
        <v>3</v>
      </c>
      <c r="H130" s="0" t="n">
        <v>1</v>
      </c>
      <c r="I130" s="0" t="n">
        <v>3</v>
      </c>
      <c r="J130" s="22" t="n">
        <v>1</v>
      </c>
      <c r="K130" s="0" t="n">
        <f aca="false">D130+E130+F130+G130+H130+I130+J130</f>
        <v>11</v>
      </c>
    </row>
    <row r="131" customFormat="false" ht="12.75" hidden="false" customHeight="false" outlineLevel="0" collapsed="false">
      <c r="A131" s="20"/>
      <c r="B131" s="20"/>
      <c r="C131" s="21" t="s">
        <v>355</v>
      </c>
      <c r="D131" s="21" t="n">
        <v>1</v>
      </c>
      <c r="E131" s="0" t="n">
        <v>1</v>
      </c>
      <c r="F131" s="0" t="n">
        <v>3</v>
      </c>
      <c r="H131" s="0" t="n">
        <v>4</v>
      </c>
      <c r="J131" s="22"/>
      <c r="K131" s="0" t="n">
        <f aca="false">D131+E131+F131+G131+H131+I131+J131</f>
        <v>9</v>
      </c>
    </row>
    <row r="132" customFormat="false" ht="12.75" hidden="false" customHeight="false" outlineLevel="0" collapsed="false">
      <c r="A132" s="20"/>
      <c r="B132" s="20"/>
      <c r="C132" s="21" t="s">
        <v>356</v>
      </c>
      <c r="D132" s="21"/>
      <c r="I132" s="0" t="n">
        <v>3</v>
      </c>
      <c r="J132" s="22" t="n">
        <v>6</v>
      </c>
      <c r="K132" s="0" t="n">
        <f aca="false">D132+E132+F132+G132+H132+I132+J132</f>
        <v>9</v>
      </c>
    </row>
    <row r="133" customFormat="false" ht="12.75" hidden="false" customHeight="false" outlineLevel="0" collapsed="false">
      <c r="A133" s="20"/>
      <c r="B133" s="20"/>
      <c r="C133" s="21" t="s">
        <v>357</v>
      </c>
      <c r="D133" s="21"/>
      <c r="I133" s="0" t="n">
        <v>7</v>
      </c>
      <c r="J133" s="22"/>
      <c r="K133" s="0" t="n">
        <f aca="false">D133+E133+F133+G133+H133+I133+J133</f>
        <v>7</v>
      </c>
    </row>
    <row r="134" customFormat="false" ht="12.75" hidden="false" customHeight="false" outlineLevel="0" collapsed="false">
      <c r="A134" s="20"/>
      <c r="B134" s="20"/>
      <c r="C134" s="21" t="s">
        <v>358</v>
      </c>
      <c r="D134" s="21"/>
      <c r="F134" s="0" t="n">
        <v>1</v>
      </c>
      <c r="H134" s="0" t="n">
        <v>2</v>
      </c>
      <c r="I134" s="0" t="n">
        <v>7</v>
      </c>
      <c r="J134" s="22" t="n">
        <v>1</v>
      </c>
      <c r="K134" s="0" t="n">
        <f aca="false">D134+E134+F134+G134+H134+I134+J134</f>
        <v>11</v>
      </c>
    </row>
    <row r="135" customFormat="false" ht="12.75" hidden="false" customHeight="false" outlineLevel="0" collapsed="false">
      <c r="A135" s="20"/>
      <c r="B135" s="20"/>
      <c r="C135" s="21" t="s">
        <v>359</v>
      </c>
      <c r="D135" s="21"/>
      <c r="H135" s="0" t="n">
        <v>1</v>
      </c>
      <c r="J135" s="22" t="n">
        <v>1</v>
      </c>
      <c r="K135" s="0" t="n">
        <f aca="false">D135+E135+F135+G135+H135+I135+J135</f>
        <v>2</v>
      </c>
    </row>
    <row r="136" customFormat="false" ht="12.75" hidden="false" customHeight="false" outlineLevel="0" collapsed="false">
      <c r="A136" s="20"/>
      <c r="B136" s="20"/>
      <c r="C136" s="21" t="s">
        <v>360</v>
      </c>
      <c r="D136" s="21"/>
      <c r="H136" s="0" t="n">
        <v>4</v>
      </c>
      <c r="I136" s="0" t="n">
        <v>12</v>
      </c>
      <c r="J136" s="22"/>
      <c r="K136" s="0" t="n">
        <f aca="false">D136+E136+F136+G136+H136+I136+J136</f>
        <v>16</v>
      </c>
    </row>
    <row r="137" customFormat="false" ht="12.75" hidden="false" customHeight="false" outlineLevel="0" collapsed="false">
      <c r="A137" s="20"/>
      <c r="B137" s="20"/>
      <c r="C137" s="21" t="s">
        <v>361</v>
      </c>
      <c r="D137" s="21"/>
      <c r="H137" s="0" t="n">
        <v>1</v>
      </c>
      <c r="I137" s="0" t="n">
        <v>6</v>
      </c>
      <c r="J137" s="22" t="n">
        <v>7</v>
      </c>
      <c r="K137" s="0" t="n">
        <f aca="false">D137+E137+F137+G137+H137+I137+J137</f>
        <v>14</v>
      </c>
    </row>
    <row r="138" customFormat="false" ht="12.75" hidden="false" customHeight="false" outlineLevel="0" collapsed="false">
      <c r="A138" s="20"/>
      <c r="B138" s="20"/>
      <c r="C138" s="21" t="s">
        <v>362</v>
      </c>
      <c r="D138" s="21" t="n">
        <v>10</v>
      </c>
      <c r="F138" s="0" t="n">
        <v>1</v>
      </c>
      <c r="G138" s="0" t="n">
        <v>4</v>
      </c>
      <c r="H138" s="0" t="n">
        <v>3</v>
      </c>
      <c r="I138" s="0" t="n">
        <v>20</v>
      </c>
      <c r="J138" s="22" t="n">
        <v>1</v>
      </c>
      <c r="K138" s="0" t="n">
        <f aca="false">D138+E138+F138+G138+H138+I138+J138</f>
        <v>39</v>
      </c>
    </row>
    <row r="139" customFormat="false" ht="12.75" hidden="false" customHeight="false" outlineLevel="0" collapsed="false">
      <c r="A139" s="20"/>
      <c r="B139" s="20"/>
      <c r="C139" s="21" t="s">
        <v>363</v>
      </c>
      <c r="D139" s="21"/>
      <c r="E139" s="0" t="n">
        <v>3</v>
      </c>
      <c r="F139" s="0" t="n">
        <v>4</v>
      </c>
      <c r="G139" s="0" t="n">
        <v>4</v>
      </c>
      <c r="H139" s="0" t="n">
        <v>12</v>
      </c>
      <c r="I139" s="0" t="n">
        <v>2</v>
      </c>
      <c r="J139" s="22" t="n">
        <v>1</v>
      </c>
      <c r="K139" s="0" t="n">
        <f aca="false">D139+E139+F139+G139+H139+I139+J139</f>
        <v>26</v>
      </c>
    </row>
    <row r="140" customFormat="false" ht="12.75" hidden="false" customHeight="false" outlineLevel="0" collapsed="false">
      <c r="A140" s="20"/>
      <c r="B140" s="20"/>
      <c r="C140" s="21" t="s">
        <v>364</v>
      </c>
      <c r="D140" s="21"/>
      <c r="G140" s="0" t="n">
        <v>4</v>
      </c>
      <c r="H140" s="0" t="n">
        <v>14</v>
      </c>
      <c r="I140" s="0" t="n">
        <v>20</v>
      </c>
      <c r="J140" s="22" t="n">
        <v>6</v>
      </c>
      <c r="K140" s="0" t="n">
        <f aca="false">D140+E140+F140+G140+H140+I140+J140</f>
        <v>44</v>
      </c>
    </row>
    <row r="141" customFormat="false" ht="12.75" hidden="false" customHeight="false" outlineLevel="0" collapsed="false">
      <c r="A141" s="20"/>
      <c r="B141" s="20"/>
      <c r="C141" s="21" t="s">
        <v>365</v>
      </c>
      <c r="D141" s="21"/>
      <c r="G141" s="0" t="n">
        <v>1</v>
      </c>
      <c r="H141" s="0" t="n">
        <v>20</v>
      </c>
      <c r="I141" s="0" t="n">
        <v>51</v>
      </c>
      <c r="J141" s="22" t="n">
        <v>16</v>
      </c>
      <c r="K141" s="0" t="n">
        <f aca="false">D141+E141+F141+G141+H141+I141+J141</f>
        <v>88</v>
      </c>
    </row>
    <row r="142" customFormat="false" ht="12.75" hidden="false" customHeight="false" outlineLevel="0" collapsed="false">
      <c r="A142" s="20"/>
      <c r="B142" s="20"/>
      <c r="C142" s="21" t="s">
        <v>366</v>
      </c>
      <c r="D142" s="21" t="n">
        <v>1</v>
      </c>
      <c r="E142" s="0" t="n">
        <v>4</v>
      </c>
      <c r="F142" s="0" t="n">
        <v>2</v>
      </c>
      <c r="G142" s="0" t="n">
        <v>2</v>
      </c>
      <c r="H142" s="0" t="n">
        <v>10</v>
      </c>
      <c r="I142" s="0" t="n">
        <v>13</v>
      </c>
      <c r="J142" s="22" t="n">
        <v>6</v>
      </c>
      <c r="K142" s="0" t="n">
        <f aca="false">D142+E142+F142+G142+H142+I142+J142</f>
        <v>38</v>
      </c>
    </row>
    <row r="143" customFormat="false" ht="12.75" hidden="false" customHeight="false" outlineLevel="0" collapsed="false">
      <c r="A143" s="20"/>
      <c r="B143" s="20"/>
      <c r="C143" s="21" t="s">
        <v>367</v>
      </c>
      <c r="D143" s="21"/>
      <c r="E143" s="0" t="n">
        <v>1</v>
      </c>
      <c r="F143" s="0" t="n">
        <v>3</v>
      </c>
      <c r="G143" s="0" t="n">
        <v>1</v>
      </c>
      <c r="I143" s="0" t="n">
        <v>7</v>
      </c>
      <c r="J143" s="22" t="n">
        <v>3</v>
      </c>
      <c r="K143" s="0" t="n">
        <f aca="false">D143+E143+F143+G143+H143+I143+J143</f>
        <v>15</v>
      </c>
    </row>
    <row r="144" customFormat="false" ht="12.75" hidden="false" customHeight="false" outlineLevel="0" collapsed="false">
      <c r="A144" s="20"/>
      <c r="B144" s="20"/>
      <c r="C144" s="21" t="s">
        <v>368</v>
      </c>
      <c r="D144" s="21"/>
      <c r="H144" s="0" t="n">
        <v>3</v>
      </c>
      <c r="J144" s="22"/>
      <c r="K144" s="0" t="n">
        <f aca="false">D144+E144+F144+G144+H144+I144+J144</f>
        <v>3</v>
      </c>
    </row>
    <row r="145" customFormat="false" ht="12.75" hidden="false" customHeight="false" outlineLevel="0" collapsed="false">
      <c r="A145" s="20"/>
      <c r="B145" s="20"/>
      <c r="C145" s="21" t="s">
        <v>369</v>
      </c>
      <c r="D145" s="21"/>
      <c r="E145" s="0" t="n">
        <v>1</v>
      </c>
      <c r="H145" s="0" t="n">
        <v>4</v>
      </c>
      <c r="I145" s="0" t="n">
        <v>6</v>
      </c>
      <c r="J145" s="22" t="n">
        <v>7</v>
      </c>
      <c r="K145" s="0" t="n">
        <f aca="false">D145+E145+F145+G145+H145+I145+J145</f>
        <v>18</v>
      </c>
    </row>
    <row r="146" customFormat="false" ht="12.75" hidden="false" customHeight="false" outlineLevel="0" collapsed="false">
      <c r="A146" s="20"/>
      <c r="B146" s="20"/>
      <c r="C146" s="21" t="s">
        <v>370</v>
      </c>
      <c r="D146" s="21"/>
      <c r="F146" s="0" t="n">
        <v>2</v>
      </c>
      <c r="G146" s="0" t="n">
        <v>1</v>
      </c>
      <c r="H146" s="0" t="n">
        <v>3</v>
      </c>
      <c r="I146" s="0" t="n">
        <v>26</v>
      </c>
      <c r="J146" s="22" t="n">
        <v>12</v>
      </c>
      <c r="K146" s="0" t="n">
        <f aca="false">D146+E146+F146+G146+H146+I146+J146</f>
        <v>44</v>
      </c>
    </row>
    <row r="147" customFormat="false" ht="12.75" hidden="false" customHeight="false" outlineLevel="0" collapsed="false">
      <c r="A147" s="20"/>
      <c r="B147" s="20"/>
      <c r="C147" s="21" t="s">
        <v>371</v>
      </c>
      <c r="D147" s="21" t="n">
        <v>1</v>
      </c>
      <c r="G147" s="0" t="n">
        <v>2</v>
      </c>
      <c r="H147" s="0" t="n">
        <v>6</v>
      </c>
      <c r="I147" s="0" t="n">
        <v>7</v>
      </c>
      <c r="J147" s="22" t="n">
        <v>6</v>
      </c>
      <c r="K147" s="0" t="n">
        <f aca="false">D147+E147+F147+G147+H147+I147+J147</f>
        <v>22</v>
      </c>
    </row>
    <row r="148" customFormat="false" ht="12.75" hidden="false" customHeight="false" outlineLevel="0" collapsed="false">
      <c r="A148" s="20"/>
      <c r="B148" s="20"/>
      <c r="C148" s="21" t="s">
        <v>372</v>
      </c>
      <c r="D148" s="21"/>
      <c r="E148" s="0" t="n">
        <v>1</v>
      </c>
      <c r="H148" s="0" t="n">
        <v>1</v>
      </c>
      <c r="I148" s="0" t="n">
        <v>7</v>
      </c>
      <c r="J148" s="22" t="n">
        <v>1</v>
      </c>
      <c r="K148" s="0" t="n">
        <f aca="false">D148+E148+F148+G148+H148+I148+J148</f>
        <v>10</v>
      </c>
    </row>
    <row r="149" customFormat="false" ht="12.75" hidden="false" customHeight="false" outlineLevel="0" collapsed="false">
      <c r="A149" s="20"/>
      <c r="B149" s="20"/>
      <c r="C149" s="21" t="s">
        <v>373</v>
      </c>
      <c r="D149" s="21"/>
      <c r="H149" s="0" t="n">
        <v>4</v>
      </c>
      <c r="I149" s="0" t="n">
        <v>14</v>
      </c>
      <c r="J149" s="22" t="n">
        <v>9</v>
      </c>
      <c r="K149" s="0" t="n">
        <f aca="false">D149+E149+F149+G149+H149+I149+J149</f>
        <v>27</v>
      </c>
    </row>
    <row r="150" customFormat="false" ht="12.75" hidden="false" customHeight="false" outlineLevel="0" collapsed="false">
      <c r="A150" s="20"/>
      <c r="B150" s="20"/>
      <c r="C150" s="21" t="s">
        <v>374</v>
      </c>
      <c r="D150" s="21"/>
      <c r="F150" s="0" t="n">
        <v>2</v>
      </c>
      <c r="G150" s="0" t="n">
        <v>2</v>
      </c>
      <c r="H150" s="0" t="n">
        <v>21</v>
      </c>
      <c r="I150" s="0" t="n">
        <v>20</v>
      </c>
      <c r="J150" s="22" t="n">
        <v>8</v>
      </c>
      <c r="K150" s="0" t="n">
        <f aca="false">D150+E150+F150+G150+H150+I150+J150</f>
        <v>53</v>
      </c>
    </row>
    <row r="151" customFormat="false" ht="12.75" hidden="false" customHeight="false" outlineLevel="0" collapsed="false">
      <c r="A151" s="20"/>
      <c r="B151" s="20"/>
      <c r="C151" s="21" t="s">
        <v>375</v>
      </c>
      <c r="D151" s="21"/>
      <c r="E151" s="0" t="n">
        <v>3</v>
      </c>
      <c r="H151" s="0" t="n">
        <v>2</v>
      </c>
      <c r="I151" s="0" t="n">
        <v>3</v>
      </c>
      <c r="J151" s="22" t="n">
        <v>1</v>
      </c>
      <c r="K151" s="0" t="n">
        <f aca="false">D151+E151+F151+G151+H151+I151+J151</f>
        <v>9</v>
      </c>
    </row>
    <row r="152" customFormat="false" ht="12.75" hidden="false" customHeight="false" outlineLevel="0" collapsed="false">
      <c r="A152" s="20"/>
      <c r="B152" s="20"/>
      <c r="C152" s="21" t="s">
        <v>376</v>
      </c>
      <c r="D152" s="21" t="n">
        <v>1</v>
      </c>
      <c r="E152" s="0" t="n">
        <v>2</v>
      </c>
      <c r="F152" s="0" t="n">
        <v>2</v>
      </c>
      <c r="H152" s="0" t="n">
        <v>1</v>
      </c>
      <c r="I152" s="0" t="n">
        <v>2</v>
      </c>
      <c r="J152" s="22"/>
      <c r="K152" s="0" t="n">
        <f aca="false">D152+E152+F152+G152+H152+I152+J152</f>
        <v>8</v>
      </c>
    </row>
    <row r="153" customFormat="false" ht="12.75" hidden="false" customHeight="false" outlineLevel="0" collapsed="false">
      <c r="A153" s="20"/>
      <c r="B153" s="20"/>
      <c r="C153" s="21" t="s">
        <v>377</v>
      </c>
      <c r="D153" s="21" t="n">
        <v>1</v>
      </c>
      <c r="E153" s="0" t="n">
        <v>1</v>
      </c>
      <c r="H153" s="0" t="n">
        <v>2</v>
      </c>
      <c r="I153" s="0" t="n">
        <v>6</v>
      </c>
      <c r="J153" s="22" t="n">
        <v>2</v>
      </c>
      <c r="K153" s="0" t="n">
        <f aca="false">D153+E153+F153+G153+H153+I153+J153</f>
        <v>12</v>
      </c>
    </row>
    <row r="154" customFormat="false" ht="12.75" hidden="false" customHeight="false" outlineLevel="0" collapsed="false">
      <c r="A154" s="20"/>
      <c r="B154" s="20"/>
      <c r="C154" s="21" t="s">
        <v>378</v>
      </c>
      <c r="D154" s="21" t="n">
        <v>2</v>
      </c>
      <c r="E154" s="0" t="n">
        <v>3</v>
      </c>
      <c r="F154" s="0" t="n">
        <v>1</v>
      </c>
      <c r="G154" s="0" t="n">
        <v>1</v>
      </c>
      <c r="I154" s="0" t="n">
        <v>1</v>
      </c>
      <c r="J154" s="22" t="n">
        <v>8</v>
      </c>
      <c r="K154" s="0" t="n">
        <f aca="false">D154+E154+F154+G154+H154+I154+J154</f>
        <v>16</v>
      </c>
    </row>
    <row r="155" customFormat="false" ht="12.75" hidden="false" customHeight="false" outlineLevel="0" collapsed="false">
      <c r="A155" s="20"/>
      <c r="B155" s="20"/>
      <c r="C155" s="21" t="s">
        <v>379</v>
      </c>
      <c r="D155" s="21" t="n">
        <v>5</v>
      </c>
      <c r="E155" s="0" t="n">
        <v>2</v>
      </c>
      <c r="J155" s="22"/>
      <c r="K155" s="0" t="n">
        <f aca="false">D155+E155+F155+G155+H155+I155+J155</f>
        <v>7</v>
      </c>
    </row>
    <row r="156" customFormat="false" ht="12.75" hidden="false" customHeight="false" outlineLevel="0" collapsed="false">
      <c r="A156" s="20"/>
      <c r="B156" s="20"/>
      <c r="C156" s="21" t="s">
        <v>380</v>
      </c>
      <c r="D156" s="21"/>
      <c r="E156" s="0" t="n">
        <v>1</v>
      </c>
      <c r="F156" s="0" t="n">
        <v>2</v>
      </c>
      <c r="G156" s="0" t="n">
        <v>2</v>
      </c>
      <c r="H156" s="0" t="n">
        <v>2</v>
      </c>
      <c r="I156" s="0" t="n">
        <v>1</v>
      </c>
      <c r="J156" s="22" t="n">
        <v>2</v>
      </c>
      <c r="K156" s="0" t="n">
        <f aca="false">D156+E156+F156+G156+H156+I156+J156</f>
        <v>10</v>
      </c>
    </row>
    <row r="157" customFormat="false" ht="12.75" hidden="false" customHeight="false" outlineLevel="0" collapsed="false">
      <c r="A157" s="20"/>
      <c r="B157" s="20"/>
      <c r="C157" s="21" t="s">
        <v>381</v>
      </c>
      <c r="D157" s="21"/>
      <c r="E157" s="0" t="n">
        <v>6</v>
      </c>
      <c r="F157" s="0" t="n">
        <v>5</v>
      </c>
      <c r="G157" s="0" t="n">
        <v>1</v>
      </c>
      <c r="H157" s="0" t="n">
        <v>5</v>
      </c>
      <c r="I157" s="0" t="n">
        <v>6</v>
      </c>
      <c r="J157" s="22" t="n">
        <v>7</v>
      </c>
      <c r="K157" s="0" t="n">
        <f aca="false">D157+E157+F157+G157+H157+I157+J157</f>
        <v>30</v>
      </c>
    </row>
    <row r="158" customFormat="false" ht="12.75" hidden="false" customHeight="false" outlineLevel="0" collapsed="false">
      <c r="A158" s="20"/>
      <c r="B158" s="20"/>
      <c r="C158" s="21" t="s">
        <v>382</v>
      </c>
      <c r="D158" s="21"/>
      <c r="F158" s="0" t="n">
        <v>1</v>
      </c>
      <c r="G158" s="0" t="n">
        <v>1</v>
      </c>
      <c r="H158" s="0" t="n">
        <v>6</v>
      </c>
      <c r="I158" s="0" t="n">
        <v>2</v>
      </c>
      <c r="J158" s="22" t="n">
        <v>3</v>
      </c>
      <c r="K158" s="0" t="n">
        <f aca="false">D158+E158+F158+G158+H158+I158+J158</f>
        <v>13</v>
      </c>
    </row>
    <row r="159" customFormat="false" ht="12.75" hidden="false" customHeight="false" outlineLevel="0" collapsed="false">
      <c r="A159" s="20"/>
      <c r="B159" s="20"/>
      <c r="C159" s="21" t="s">
        <v>383</v>
      </c>
      <c r="D159" s="21" t="n">
        <v>1</v>
      </c>
      <c r="E159" s="0" t="n">
        <v>2</v>
      </c>
      <c r="F159" s="0" t="n">
        <v>1</v>
      </c>
      <c r="G159" s="0" t="n">
        <v>2</v>
      </c>
      <c r="H159" s="0" t="n">
        <v>3</v>
      </c>
      <c r="I159" s="0" t="n">
        <v>3</v>
      </c>
      <c r="J159" s="22" t="n">
        <v>4</v>
      </c>
      <c r="K159" s="0" t="n">
        <f aca="false">D159+E159+F159+G159+H159+I159+J159</f>
        <v>16</v>
      </c>
    </row>
    <row r="160" customFormat="false" ht="12.75" hidden="false" customHeight="false" outlineLevel="0" collapsed="false">
      <c r="A160" s="20"/>
      <c r="B160" s="20"/>
      <c r="C160" s="21" t="s">
        <v>384</v>
      </c>
      <c r="D160" s="21" t="n">
        <v>2</v>
      </c>
      <c r="H160" s="0" t="n">
        <v>1</v>
      </c>
      <c r="I160" s="0" t="n">
        <v>1</v>
      </c>
      <c r="J160" s="22"/>
      <c r="K160" s="0" t="n">
        <f aca="false">D160+E160+F160+G160+H160+I160+J160</f>
        <v>4</v>
      </c>
    </row>
    <row r="161" customFormat="false" ht="12.75" hidden="false" customHeight="false" outlineLevel="0" collapsed="false">
      <c r="A161" s="20"/>
      <c r="B161" s="20"/>
      <c r="C161" s="21" t="s">
        <v>385</v>
      </c>
      <c r="D161" s="21"/>
      <c r="F161" s="0" t="n">
        <v>1</v>
      </c>
      <c r="H161" s="0" t="n">
        <v>7</v>
      </c>
      <c r="I161" s="0" t="n">
        <v>9</v>
      </c>
      <c r="J161" s="22" t="n">
        <v>3</v>
      </c>
      <c r="K161" s="0" t="n">
        <f aca="false">D161+E161+F161+G161+H161+I161+J161</f>
        <v>20</v>
      </c>
    </row>
    <row r="162" customFormat="false" ht="12.75" hidden="false" customHeight="false" outlineLevel="0" collapsed="false">
      <c r="A162" s="20"/>
      <c r="B162" s="20"/>
      <c r="C162" s="21" t="s">
        <v>386</v>
      </c>
      <c r="D162" s="21"/>
      <c r="I162" s="0" t="n">
        <v>2</v>
      </c>
      <c r="J162" s="22"/>
      <c r="K162" s="0" t="n">
        <f aca="false">D162+E162+F162+G162+H162+I162+J162</f>
        <v>2</v>
      </c>
    </row>
    <row r="163" customFormat="false" ht="12.75" hidden="false" customHeight="false" outlineLevel="0" collapsed="false">
      <c r="A163" s="20"/>
      <c r="B163" s="20"/>
      <c r="C163" s="21" t="s">
        <v>387</v>
      </c>
      <c r="D163" s="21"/>
      <c r="E163" s="0" t="n">
        <v>1</v>
      </c>
      <c r="G163" s="0" t="n">
        <v>1</v>
      </c>
      <c r="J163" s="22" t="n">
        <v>1</v>
      </c>
      <c r="K163" s="0" t="n">
        <f aca="false">D163+E163+F163+G163+H163+I163+J163</f>
        <v>3</v>
      </c>
    </row>
    <row r="164" customFormat="false" ht="12.75" hidden="false" customHeight="false" outlineLevel="0" collapsed="false">
      <c r="A164" s="20"/>
      <c r="B164" s="20"/>
      <c r="C164" s="21" t="s">
        <v>388</v>
      </c>
      <c r="D164" s="21"/>
      <c r="H164" s="0" t="n">
        <v>1</v>
      </c>
      <c r="I164" s="0" t="n">
        <v>1</v>
      </c>
      <c r="J164" s="22"/>
      <c r="K164" s="0" t="n">
        <f aca="false">D164+E164+F164+G164+H164+I164+J164</f>
        <v>2</v>
      </c>
    </row>
    <row r="165" customFormat="false" ht="12.75" hidden="false" customHeight="false" outlineLevel="0" collapsed="false">
      <c r="A165" s="20"/>
      <c r="B165" s="20"/>
      <c r="C165" s="21" t="s">
        <v>389</v>
      </c>
      <c r="D165" s="21" t="n">
        <v>1</v>
      </c>
      <c r="E165" s="0" t="n">
        <v>1</v>
      </c>
      <c r="J165" s="22"/>
      <c r="K165" s="0" t="n">
        <f aca="false">D165+E165+F165+G165+H165+I165+J165</f>
        <v>2</v>
      </c>
    </row>
    <row r="166" customFormat="false" ht="12.75" hidden="false" customHeight="false" outlineLevel="0" collapsed="false">
      <c r="A166" s="20"/>
      <c r="B166" s="20"/>
      <c r="C166" s="21" t="s">
        <v>390</v>
      </c>
      <c r="D166" s="21" t="n">
        <v>1</v>
      </c>
      <c r="E166" s="0" t="n">
        <v>1</v>
      </c>
      <c r="J166" s="22"/>
      <c r="K166" s="0" t="n">
        <f aca="false">D166+E166+F166+G166+H166+I166+J166</f>
        <v>2</v>
      </c>
    </row>
    <row r="167" customFormat="false" ht="12.75" hidden="false" customHeight="false" outlineLevel="0" collapsed="false">
      <c r="A167" s="20"/>
      <c r="B167" s="20"/>
      <c r="C167" s="21" t="s">
        <v>391</v>
      </c>
      <c r="D167" s="21"/>
      <c r="E167" s="0" t="n">
        <v>2</v>
      </c>
      <c r="F167" s="0" t="n">
        <v>1</v>
      </c>
      <c r="G167" s="0" t="n">
        <v>1</v>
      </c>
      <c r="I167" s="0" t="n">
        <v>2</v>
      </c>
      <c r="J167" s="22"/>
      <c r="K167" s="0" t="n">
        <f aca="false">D167+E167+F167+G167+H167+I167+J167</f>
        <v>6</v>
      </c>
    </row>
    <row r="168" customFormat="false" ht="12.75" hidden="false" customHeight="false" outlineLevel="0" collapsed="false">
      <c r="A168" s="20"/>
      <c r="B168" s="20"/>
      <c r="C168" s="21" t="s">
        <v>392</v>
      </c>
      <c r="D168" s="21" t="n">
        <v>3</v>
      </c>
      <c r="E168" s="0" t="n">
        <v>2</v>
      </c>
      <c r="F168" s="0" t="n">
        <v>6</v>
      </c>
      <c r="G168" s="0" t="n">
        <v>1</v>
      </c>
      <c r="J168" s="22"/>
      <c r="K168" s="0" t="n">
        <f aca="false">D168+E168+F168+G168+H168+I168+J168</f>
        <v>12</v>
      </c>
    </row>
    <row r="169" customFormat="false" ht="12.75" hidden="false" customHeight="false" outlineLevel="0" collapsed="false">
      <c r="A169" s="20"/>
      <c r="B169" s="20"/>
      <c r="C169" s="21" t="s">
        <v>393</v>
      </c>
      <c r="D169" s="21"/>
      <c r="E169" s="0" t="n">
        <v>3</v>
      </c>
      <c r="F169" s="0" t="n">
        <v>6</v>
      </c>
      <c r="G169" s="0" t="n">
        <v>4</v>
      </c>
      <c r="H169" s="0" t="n">
        <v>2</v>
      </c>
      <c r="I169" s="0" t="n">
        <v>1</v>
      </c>
      <c r="J169" s="22" t="n">
        <v>3</v>
      </c>
      <c r="K169" s="0" t="n">
        <f aca="false">D169+E169+F169+G169+H169+I169+J169</f>
        <v>19</v>
      </c>
    </row>
    <row r="170" customFormat="false" ht="12.75" hidden="false" customHeight="false" outlineLevel="0" collapsed="false">
      <c r="A170" s="20"/>
      <c r="B170" s="20"/>
      <c r="C170" s="21" t="s">
        <v>394</v>
      </c>
      <c r="D170" s="21" t="n">
        <v>2</v>
      </c>
      <c r="E170" s="0" t="n">
        <v>4</v>
      </c>
      <c r="F170" s="0" t="n">
        <v>6</v>
      </c>
      <c r="G170" s="0" t="n">
        <v>2</v>
      </c>
      <c r="I170" s="0" t="n">
        <v>3</v>
      </c>
      <c r="J170" s="22"/>
      <c r="K170" s="0" t="n">
        <f aca="false">D170+E170+F170+G170+H170+I170+J170</f>
        <v>17</v>
      </c>
    </row>
    <row r="171" customFormat="false" ht="12.75" hidden="false" customHeight="false" outlineLevel="0" collapsed="false">
      <c r="A171" s="20"/>
      <c r="B171" s="20"/>
      <c r="C171" s="21" t="s">
        <v>395</v>
      </c>
      <c r="D171" s="21" t="n">
        <v>3</v>
      </c>
      <c r="E171" s="0" t="n">
        <v>7</v>
      </c>
      <c r="F171" s="0" t="n">
        <v>6</v>
      </c>
      <c r="G171" s="0" t="n">
        <v>5</v>
      </c>
      <c r="H171" s="0" t="n">
        <v>2</v>
      </c>
      <c r="I171" s="0" t="n">
        <v>5</v>
      </c>
      <c r="J171" s="22" t="n">
        <v>1</v>
      </c>
      <c r="K171" s="0" t="n">
        <f aca="false">D171+E171+F171+G171+H171+I171+J171</f>
        <v>29</v>
      </c>
    </row>
    <row r="172" customFormat="false" ht="12.75" hidden="false" customHeight="false" outlineLevel="0" collapsed="false">
      <c r="A172" s="20"/>
      <c r="B172" s="20"/>
      <c r="C172" s="21" t="s">
        <v>396</v>
      </c>
      <c r="D172" s="21" t="n">
        <v>3</v>
      </c>
      <c r="E172" s="0" t="n">
        <v>1</v>
      </c>
      <c r="F172" s="0" t="n">
        <v>1</v>
      </c>
      <c r="G172" s="0" t="n">
        <v>5</v>
      </c>
      <c r="H172" s="0" t="n">
        <v>13</v>
      </c>
      <c r="I172" s="0" t="n">
        <v>7</v>
      </c>
      <c r="J172" s="22" t="n">
        <v>4</v>
      </c>
      <c r="K172" s="0" t="n">
        <f aca="false">D172+E172+F172+G172+H172+I172+J172</f>
        <v>34</v>
      </c>
    </row>
    <row r="173" customFormat="false" ht="12.75" hidden="false" customHeight="false" outlineLevel="0" collapsed="false">
      <c r="A173" s="20"/>
      <c r="B173" s="20"/>
      <c r="C173" s="21" t="s">
        <v>397</v>
      </c>
      <c r="D173" s="21"/>
      <c r="H173" s="0" t="n">
        <v>1</v>
      </c>
      <c r="I173" s="0" t="n">
        <v>3</v>
      </c>
      <c r="J173" s="22"/>
      <c r="K173" s="0" t="n">
        <f aca="false">D173+E173+F173+G173+H173+I173+J173</f>
        <v>4</v>
      </c>
    </row>
    <row r="174" customFormat="false" ht="12.75" hidden="false" customHeight="false" outlineLevel="0" collapsed="false">
      <c r="A174" s="20"/>
      <c r="B174" s="20"/>
      <c r="C174" s="21" t="s">
        <v>398</v>
      </c>
      <c r="D174" s="21"/>
      <c r="F174" s="0" t="n">
        <v>1</v>
      </c>
      <c r="G174" s="0" t="n">
        <v>1</v>
      </c>
      <c r="H174" s="0" t="n">
        <v>4</v>
      </c>
      <c r="I174" s="0" t="n">
        <v>12</v>
      </c>
      <c r="J174" s="22" t="n">
        <v>2</v>
      </c>
      <c r="K174" s="0" t="n">
        <f aca="false">D174+E174+F174+G174+H174+I174+J174</f>
        <v>20</v>
      </c>
    </row>
    <row r="175" customFormat="false" ht="12.75" hidden="false" customHeight="false" outlineLevel="0" collapsed="false">
      <c r="A175" s="20"/>
      <c r="B175" s="20"/>
      <c r="C175" s="21" t="s">
        <v>399</v>
      </c>
      <c r="D175" s="21"/>
      <c r="E175" s="0" t="n">
        <v>2</v>
      </c>
      <c r="F175" s="0" t="n">
        <v>10</v>
      </c>
      <c r="G175" s="0" t="n">
        <v>2</v>
      </c>
      <c r="J175" s="22"/>
      <c r="K175" s="0" t="n">
        <f aca="false">D175+E175+F175+G175+H175+I175+J175</f>
        <v>14</v>
      </c>
    </row>
    <row r="176" customFormat="false" ht="12.75" hidden="false" customHeight="false" outlineLevel="0" collapsed="false">
      <c r="A176" s="20"/>
      <c r="B176" s="20"/>
      <c r="C176" s="21" t="s">
        <v>400</v>
      </c>
      <c r="D176" s="21" t="n">
        <v>1</v>
      </c>
      <c r="E176" s="0" t="n">
        <v>3</v>
      </c>
      <c r="F176" s="0" t="n">
        <v>3</v>
      </c>
      <c r="G176" s="0" t="n">
        <v>4</v>
      </c>
      <c r="H176" s="0" t="n">
        <v>2</v>
      </c>
      <c r="I176" s="0" t="n">
        <v>2</v>
      </c>
      <c r="J176" s="22" t="n">
        <v>2</v>
      </c>
      <c r="K176" s="0" t="n">
        <f aca="false">D176+E176+F176+G176+H176+I176+J176</f>
        <v>17</v>
      </c>
    </row>
    <row r="177" customFormat="false" ht="12.75" hidden="false" customHeight="false" outlineLevel="0" collapsed="false">
      <c r="A177" s="20"/>
      <c r="B177" s="20"/>
      <c r="C177" s="21" t="s">
        <v>401</v>
      </c>
      <c r="D177" s="21"/>
      <c r="E177" s="0" t="n">
        <v>1</v>
      </c>
      <c r="F177" s="0" t="n">
        <v>1</v>
      </c>
      <c r="G177" s="0" t="n">
        <v>1</v>
      </c>
      <c r="H177" s="0" t="n">
        <v>2</v>
      </c>
      <c r="I177" s="0" t="n">
        <v>9</v>
      </c>
      <c r="J177" s="22" t="n">
        <v>4</v>
      </c>
      <c r="K177" s="0" t="n">
        <f aca="false">D177+E177+F177+G177+H177+I177+J177</f>
        <v>18</v>
      </c>
    </row>
    <row r="178" customFormat="false" ht="12.75" hidden="false" customHeight="false" outlineLevel="0" collapsed="false">
      <c r="A178" s="20"/>
      <c r="B178" s="20"/>
      <c r="C178" s="21" t="s">
        <v>402</v>
      </c>
      <c r="D178" s="21" t="n">
        <v>2</v>
      </c>
      <c r="E178" s="0" t="n">
        <v>11</v>
      </c>
      <c r="F178" s="0" t="n">
        <v>1</v>
      </c>
      <c r="I178" s="0" t="n">
        <v>1</v>
      </c>
      <c r="J178" s="22"/>
      <c r="K178" s="0" t="n">
        <f aca="false">D178+E178+F178+G178+H178+I178+J178</f>
        <v>15</v>
      </c>
    </row>
    <row r="179" customFormat="false" ht="12.75" hidden="false" customHeight="false" outlineLevel="0" collapsed="false">
      <c r="A179" s="20"/>
      <c r="B179" s="20"/>
      <c r="C179" s="21" t="s">
        <v>403</v>
      </c>
      <c r="D179" s="21" t="n">
        <v>2</v>
      </c>
      <c r="E179" s="0" t="n">
        <v>2</v>
      </c>
      <c r="F179" s="0" t="n">
        <v>2</v>
      </c>
      <c r="G179" s="0" t="n">
        <v>3</v>
      </c>
      <c r="H179" s="0" t="n">
        <v>4</v>
      </c>
      <c r="J179" s="22" t="n">
        <v>1</v>
      </c>
      <c r="K179" s="0" t="n">
        <f aca="false">D179+E179+F179+G179+H179+I179+J179</f>
        <v>14</v>
      </c>
    </row>
    <row r="180" customFormat="false" ht="12.75" hidden="false" customHeight="false" outlineLevel="0" collapsed="false">
      <c r="A180" s="20"/>
      <c r="B180" s="20"/>
      <c r="C180" s="21" t="s">
        <v>404</v>
      </c>
      <c r="D180" s="21"/>
      <c r="E180" s="0" t="n">
        <v>2</v>
      </c>
      <c r="G180" s="0" t="n">
        <v>1</v>
      </c>
      <c r="H180" s="0" t="n">
        <v>2</v>
      </c>
      <c r="I180" s="0" t="n">
        <v>2</v>
      </c>
      <c r="J180" s="22"/>
      <c r="K180" s="0" t="n">
        <f aca="false">D180+E180+F180+G180+H180+I180+J180</f>
        <v>7</v>
      </c>
    </row>
    <row r="181" customFormat="false" ht="12.75" hidden="false" customHeight="false" outlineLevel="0" collapsed="false">
      <c r="A181" s="20"/>
      <c r="B181" s="20"/>
      <c r="C181" s="21" t="s">
        <v>405</v>
      </c>
      <c r="D181" s="21"/>
      <c r="H181" s="0" t="n">
        <v>11</v>
      </c>
      <c r="I181" s="0" t="n">
        <v>7</v>
      </c>
      <c r="J181" s="22" t="n">
        <v>1</v>
      </c>
      <c r="K181" s="0" t="n">
        <f aca="false">D181+E181+F181+G181+H181+I181+J181</f>
        <v>19</v>
      </c>
    </row>
    <row r="182" customFormat="false" ht="12.75" hidden="false" customHeight="false" outlineLevel="0" collapsed="false">
      <c r="A182" s="20"/>
      <c r="B182" s="20"/>
      <c r="C182" s="21" t="s">
        <v>406</v>
      </c>
      <c r="D182" s="21" t="n">
        <v>3</v>
      </c>
      <c r="E182" s="0" t="n">
        <v>2</v>
      </c>
      <c r="F182" s="0" t="n">
        <v>1</v>
      </c>
      <c r="J182" s="22"/>
      <c r="K182" s="0" t="n">
        <f aca="false">D182+E182+F182+G182+H182+I182+J182</f>
        <v>6</v>
      </c>
    </row>
    <row r="183" customFormat="false" ht="12.75" hidden="false" customHeight="false" outlineLevel="0" collapsed="false">
      <c r="A183" s="20"/>
      <c r="B183" s="20"/>
      <c r="C183" s="21" t="s">
        <v>407</v>
      </c>
      <c r="D183" s="21"/>
      <c r="E183" s="0" t="n">
        <v>1</v>
      </c>
      <c r="I183" s="0" t="n">
        <v>1</v>
      </c>
      <c r="J183" s="22"/>
      <c r="K183" s="0" t="n">
        <f aca="false">D183+E183+F183+G183+H183+I183+J183</f>
        <v>2</v>
      </c>
    </row>
    <row r="184" customFormat="false" ht="12.75" hidden="false" customHeight="false" outlineLevel="0" collapsed="false">
      <c r="A184" s="20"/>
      <c r="B184" s="20"/>
      <c r="C184" s="21" t="s">
        <v>408</v>
      </c>
      <c r="D184" s="21"/>
      <c r="F184" s="0" t="n">
        <v>1</v>
      </c>
      <c r="G184" s="0" t="n">
        <v>1</v>
      </c>
      <c r="I184" s="0" t="n">
        <v>1</v>
      </c>
      <c r="J184" s="22" t="n">
        <v>3</v>
      </c>
      <c r="K184" s="0" t="n">
        <f aca="false">D184+E184+F184+G184+H184+I184+J184</f>
        <v>6</v>
      </c>
    </row>
    <row r="185" customFormat="false" ht="12.75" hidden="false" customHeight="false" outlineLevel="0" collapsed="false">
      <c r="A185" s="20"/>
      <c r="B185" s="20"/>
      <c r="C185" s="21" t="s">
        <v>409</v>
      </c>
      <c r="D185" s="21"/>
      <c r="G185" s="0" t="n">
        <v>1</v>
      </c>
      <c r="I185" s="0" t="n">
        <v>7</v>
      </c>
      <c r="J185" s="22"/>
      <c r="K185" s="0" t="n">
        <f aca="false">D185+E185+F185+G185+H185+I185+J185</f>
        <v>8</v>
      </c>
    </row>
    <row r="186" customFormat="false" ht="12.75" hidden="false" customHeight="false" outlineLevel="0" collapsed="false">
      <c r="A186" s="20"/>
      <c r="B186" s="20"/>
      <c r="C186" s="21" t="s">
        <v>410</v>
      </c>
      <c r="D186" s="21" t="n">
        <v>1</v>
      </c>
      <c r="J186" s="22"/>
      <c r="K186" s="0" t="n">
        <f aca="false">D186+E186+F186+G186+H186+I186+J186</f>
        <v>1</v>
      </c>
    </row>
    <row r="187" customFormat="false" ht="12.75" hidden="false" customHeight="false" outlineLevel="0" collapsed="false">
      <c r="A187" s="20"/>
      <c r="B187" s="20"/>
      <c r="C187" s="21" t="s">
        <v>411</v>
      </c>
      <c r="D187" s="21" t="n">
        <v>1</v>
      </c>
      <c r="H187" s="0" t="n">
        <v>1</v>
      </c>
      <c r="I187" s="0" t="n">
        <v>2</v>
      </c>
      <c r="J187" s="22"/>
      <c r="K187" s="0" t="n">
        <f aca="false">D187+E187+F187+G187+H187+I187+J187</f>
        <v>4</v>
      </c>
    </row>
    <row r="188" customFormat="false" ht="12.75" hidden="false" customHeight="false" outlineLevel="0" collapsed="false">
      <c r="A188" s="20"/>
      <c r="B188" s="20"/>
      <c r="C188" s="21" t="s">
        <v>412</v>
      </c>
      <c r="D188" s="21" t="n">
        <v>1</v>
      </c>
      <c r="F188" s="0" t="n">
        <v>2</v>
      </c>
      <c r="G188" s="0" t="n">
        <v>3</v>
      </c>
      <c r="H188" s="0" t="n">
        <v>2</v>
      </c>
      <c r="I188" s="0" t="n">
        <v>5</v>
      </c>
      <c r="J188" s="22" t="n">
        <v>4</v>
      </c>
      <c r="K188" s="0" t="n">
        <f aca="false">D188+E188+F188+G188+H188+I188+J188</f>
        <v>17</v>
      </c>
    </row>
    <row r="189" customFormat="false" ht="12.75" hidden="false" customHeight="false" outlineLevel="0" collapsed="false">
      <c r="A189" s="20"/>
      <c r="B189" s="20"/>
      <c r="C189" s="21" t="s">
        <v>413</v>
      </c>
      <c r="D189" s="21" t="n">
        <v>7</v>
      </c>
      <c r="E189" s="0" t="n">
        <v>6</v>
      </c>
      <c r="F189" s="0" t="n">
        <v>3</v>
      </c>
      <c r="G189" s="0" t="n">
        <v>5</v>
      </c>
      <c r="H189" s="0" t="n">
        <v>3</v>
      </c>
      <c r="I189" s="0" t="n">
        <v>5</v>
      </c>
      <c r="J189" s="22"/>
      <c r="K189" s="0" t="n">
        <f aca="false">D189+E189+F189+G189+H189+I189+J189</f>
        <v>29</v>
      </c>
    </row>
    <row r="190" customFormat="false" ht="12.75" hidden="false" customHeight="false" outlineLevel="0" collapsed="false">
      <c r="A190" s="20"/>
      <c r="B190" s="20"/>
      <c r="C190" s="21" t="s">
        <v>414</v>
      </c>
      <c r="D190" s="21"/>
      <c r="I190" s="0" t="n">
        <v>5</v>
      </c>
      <c r="J190" s="22" t="n">
        <v>2</v>
      </c>
      <c r="K190" s="0" t="n">
        <f aca="false">D190+E190+F190+G190+H190+I190+J190</f>
        <v>7</v>
      </c>
    </row>
    <row r="191" customFormat="false" ht="12.75" hidden="false" customHeight="false" outlineLevel="0" collapsed="false">
      <c r="A191" s="20"/>
      <c r="B191" s="20"/>
      <c r="C191" s="21" t="s">
        <v>415</v>
      </c>
      <c r="D191" s="21" t="n">
        <v>1</v>
      </c>
      <c r="E191" s="0" t="n">
        <v>2</v>
      </c>
      <c r="F191" s="0" t="n">
        <v>5</v>
      </c>
      <c r="J191" s="22"/>
      <c r="K191" s="0" t="n">
        <f aca="false">D191+E191+F191+G191+H191+I191+J191</f>
        <v>8</v>
      </c>
    </row>
    <row r="192" customFormat="false" ht="12.75" hidden="false" customHeight="false" outlineLevel="0" collapsed="false">
      <c r="A192" s="20"/>
      <c r="B192" s="20"/>
      <c r="C192" s="21" t="s">
        <v>416</v>
      </c>
      <c r="D192" s="21"/>
      <c r="F192" s="0" t="n">
        <v>5</v>
      </c>
      <c r="G192" s="0" t="n">
        <v>4</v>
      </c>
      <c r="H192" s="0" t="n">
        <v>2</v>
      </c>
      <c r="I192" s="0" t="n">
        <v>1</v>
      </c>
      <c r="J192" s="22"/>
      <c r="K192" s="0" t="n">
        <f aca="false">D192+E192+F192+G192+H192+I192+J192</f>
        <v>12</v>
      </c>
    </row>
    <row r="193" customFormat="false" ht="12.75" hidden="false" customHeight="false" outlineLevel="0" collapsed="false">
      <c r="A193" s="20"/>
      <c r="B193" s="20"/>
      <c r="C193" s="21" t="s">
        <v>417</v>
      </c>
      <c r="D193" s="21"/>
      <c r="E193" s="0" t="n">
        <v>2</v>
      </c>
      <c r="G193" s="0" t="n">
        <v>1</v>
      </c>
      <c r="I193" s="0" t="n">
        <v>2</v>
      </c>
      <c r="J193" s="22"/>
      <c r="K193" s="0" t="n">
        <f aca="false">D193+E193+F193+G193+H193+I193+J193</f>
        <v>5</v>
      </c>
    </row>
    <row r="194" customFormat="false" ht="12.75" hidden="false" customHeight="false" outlineLevel="0" collapsed="false">
      <c r="A194" s="20"/>
      <c r="B194" s="20"/>
      <c r="C194" s="21" t="s">
        <v>418</v>
      </c>
      <c r="D194" s="21"/>
      <c r="E194" s="0" t="n">
        <v>2</v>
      </c>
      <c r="F194" s="0" t="n">
        <v>2</v>
      </c>
      <c r="G194" s="0" t="n">
        <v>2</v>
      </c>
      <c r="H194" s="0" t="n">
        <v>2</v>
      </c>
      <c r="J194" s="22"/>
      <c r="K194" s="0" t="n">
        <f aca="false">D194+E194+F194+G194+H194+I194+J194</f>
        <v>8</v>
      </c>
    </row>
    <row r="195" customFormat="false" ht="12.75" hidden="false" customHeight="false" outlineLevel="0" collapsed="false">
      <c r="A195" s="20"/>
      <c r="B195" s="20"/>
      <c r="C195" s="21" t="s">
        <v>419</v>
      </c>
      <c r="D195" s="21" t="n">
        <v>1</v>
      </c>
      <c r="E195" s="0" t="n">
        <v>1</v>
      </c>
      <c r="J195" s="22" t="n">
        <v>1</v>
      </c>
      <c r="K195" s="0" t="n">
        <f aca="false">D195+E195+F195+G195+H195+I195+J195</f>
        <v>3</v>
      </c>
    </row>
    <row r="196" customFormat="false" ht="12.75" hidden="false" customHeight="false" outlineLevel="0" collapsed="false">
      <c r="A196" s="20"/>
      <c r="B196" s="20"/>
      <c r="C196" s="21" t="s">
        <v>420</v>
      </c>
      <c r="D196" s="21" t="n">
        <v>2</v>
      </c>
      <c r="E196" s="0" t="n">
        <v>3</v>
      </c>
      <c r="F196" s="0" t="n">
        <v>2</v>
      </c>
      <c r="G196" s="0" t="n">
        <v>2</v>
      </c>
      <c r="H196" s="0" t="n">
        <v>2</v>
      </c>
      <c r="I196" s="0" t="n">
        <v>1</v>
      </c>
      <c r="J196" s="22"/>
      <c r="K196" s="0" t="n">
        <f aca="false">D196+E196+F196+G196+H196+I196+J196</f>
        <v>12</v>
      </c>
    </row>
    <row r="197" customFormat="false" ht="12.75" hidden="false" customHeight="false" outlineLevel="0" collapsed="false">
      <c r="A197" s="20"/>
      <c r="B197" s="20"/>
      <c r="C197" s="21" t="s">
        <v>421</v>
      </c>
      <c r="D197" s="21" t="n">
        <v>1</v>
      </c>
      <c r="E197" s="0" t="n">
        <v>5</v>
      </c>
      <c r="F197" s="0" t="n">
        <v>2</v>
      </c>
      <c r="I197" s="0" t="n">
        <v>5</v>
      </c>
      <c r="J197" s="22" t="n">
        <v>1</v>
      </c>
      <c r="K197" s="0" t="n">
        <f aca="false">D197+E197+F197+G197+H197+I197+J197</f>
        <v>14</v>
      </c>
    </row>
    <row r="198" customFormat="false" ht="12.75" hidden="false" customHeight="false" outlineLevel="0" collapsed="false">
      <c r="A198" s="20"/>
      <c r="B198" s="20"/>
      <c r="C198" s="21" t="s">
        <v>422</v>
      </c>
      <c r="D198" s="21" t="n">
        <v>3</v>
      </c>
      <c r="E198" s="0" t="n">
        <v>4</v>
      </c>
      <c r="F198" s="0" t="n">
        <v>5</v>
      </c>
      <c r="G198" s="0" t="n">
        <v>6</v>
      </c>
      <c r="H198" s="0" t="n">
        <v>1</v>
      </c>
      <c r="I198" s="0" t="n">
        <v>3</v>
      </c>
      <c r="J198" s="22" t="n">
        <v>3</v>
      </c>
      <c r="K198" s="0" t="n">
        <f aca="false">D198+E198+F198+G198+H198+I198+J198</f>
        <v>25</v>
      </c>
    </row>
    <row r="199" customFormat="false" ht="12.75" hidden="false" customHeight="false" outlineLevel="0" collapsed="false">
      <c r="A199" s="20"/>
      <c r="B199" s="14" t="s">
        <v>423</v>
      </c>
      <c r="C199" s="15"/>
      <c r="D199" s="14" t="n">
        <v>195</v>
      </c>
      <c r="E199" s="18" t="n">
        <v>359</v>
      </c>
      <c r="F199" s="18" t="n">
        <v>470</v>
      </c>
      <c r="G199" s="18" t="n">
        <v>456</v>
      </c>
      <c r="H199" s="18" t="n">
        <v>606</v>
      </c>
      <c r="I199" s="18" t="n">
        <v>878</v>
      </c>
      <c r="J199" s="19" t="n">
        <v>339</v>
      </c>
      <c r="K199" s="0" t="n">
        <f aca="false">D199+E199+F199+G199+H199+I199+J199</f>
        <v>3303</v>
      </c>
    </row>
    <row r="200" customFormat="false" ht="12.75" hidden="false" customHeight="false" outlineLevel="0" collapsed="false">
      <c r="A200" s="20"/>
      <c r="B200" s="14" t="s">
        <v>424</v>
      </c>
      <c r="C200" s="14" t="s">
        <v>346</v>
      </c>
      <c r="D200" s="14"/>
      <c r="E200" s="18" t="n">
        <v>1</v>
      </c>
      <c r="F200" s="18"/>
      <c r="G200" s="18"/>
      <c r="H200" s="18"/>
      <c r="I200" s="18" t="n">
        <v>3</v>
      </c>
      <c r="J200" s="19"/>
      <c r="K200" s="0" t="n">
        <f aca="false">D200+E200+F200+G200+H200+I200+J200</f>
        <v>4</v>
      </c>
    </row>
    <row r="201" customFormat="false" ht="12.75" hidden="false" customHeight="false" outlineLevel="0" collapsed="false">
      <c r="A201" s="20"/>
      <c r="B201" s="20"/>
      <c r="C201" s="21" t="s">
        <v>369</v>
      </c>
      <c r="D201" s="21"/>
      <c r="H201" s="0" t="n">
        <v>1</v>
      </c>
      <c r="I201" s="0" t="n">
        <v>1</v>
      </c>
      <c r="J201" s="22" t="n">
        <v>1</v>
      </c>
      <c r="K201" s="0" t="n">
        <f aca="false">D201+E201+F201+G201+H201+I201+J201</f>
        <v>3</v>
      </c>
    </row>
    <row r="202" customFormat="false" ht="12.75" hidden="false" customHeight="false" outlineLevel="0" collapsed="false">
      <c r="A202" s="20"/>
      <c r="B202" s="20"/>
      <c r="C202" s="21" t="s">
        <v>425</v>
      </c>
      <c r="D202" s="21"/>
      <c r="E202" s="0" t="n">
        <v>1</v>
      </c>
      <c r="F202" s="0" t="n">
        <v>2</v>
      </c>
      <c r="H202" s="0" t="n">
        <v>2</v>
      </c>
      <c r="J202" s="22"/>
      <c r="K202" s="0" t="n">
        <f aca="false">D202+E202+F202+G202+H202+I202+J202</f>
        <v>5</v>
      </c>
    </row>
    <row r="203" customFormat="false" ht="12.75" hidden="false" customHeight="false" outlineLevel="0" collapsed="false">
      <c r="A203" s="20"/>
      <c r="B203" s="20"/>
      <c r="C203" s="21" t="s">
        <v>426</v>
      </c>
      <c r="D203" s="21" t="n">
        <v>1</v>
      </c>
      <c r="F203" s="0" t="n">
        <v>1</v>
      </c>
      <c r="G203" s="0" t="n">
        <v>2</v>
      </c>
      <c r="J203" s="22"/>
      <c r="K203" s="0" t="n">
        <f aca="false">D203+E203+F203+G203+H203+I203+J203</f>
        <v>4</v>
      </c>
    </row>
    <row r="204" customFormat="false" ht="12.75" hidden="false" customHeight="false" outlineLevel="0" collapsed="false">
      <c r="A204" s="20"/>
      <c r="B204" s="20"/>
      <c r="C204" s="21" t="s">
        <v>427</v>
      </c>
      <c r="D204" s="21" t="n">
        <v>1</v>
      </c>
      <c r="F204" s="0" t="n">
        <v>1</v>
      </c>
      <c r="H204" s="0" t="n">
        <v>1</v>
      </c>
      <c r="J204" s="22"/>
      <c r="K204" s="0" t="n">
        <f aca="false">D204+E204+F204+G204+H204+I204+J204</f>
        <v>3</v>
      </c>
    </row>
    <row r="205" customFormat="false" ht="12.75" hidden="false" customHeight="false" outlineLevel="0" collapsed="false">
      <c r="A205" s="20"/>
      <c r="B205" s="20"/>
      <c r="C205" s="21" t="s">
        <v>428</v>
      </c>
      <c r="D205" s="21"/>
      <c r="E205" s="0" t="n">
        <v>1</v>
      </c>
      <c r="F205" s="0" t="n">
        <v>1</v>
      </c>
      <c r="H205" s="0" t="n">
        <v>1</v>
      </c>
      <c r="J205" s="22"/>
      <c r="K205" s="0" t="n">
        <f aca="false">D205+E205+F205+G205+H205+I205+J205</f>
        <v>3</v>
      </c>
    </row>
    <row r="206" customFormat="false" ht="12.75" hidden="false" customHeight="false" outlineLevel="0" collapsed="false">
      <c r="A206" s="20"/>
      <c r="B206" s="20"/>
      <c r="C206" s="21" t="s">
        <v>429</v>
      </c>
      <c r="D206" s="21" t="n">
        <v>1</v>
      </c>
      <c r="F206" s="0" t="n">
        <v>2</v>
      </c>
      <c r="H206" s="0" t="n">
        <v>2</v>
      </c>
      <c r="I206" s="0" t="n">
        <v>4</v>
      </c>
      <c r="J206" s="22"/>
      <c r="K206" s="0" t="n">
        <f aca="false">D206+E206+F206+G206+H206+I206+J206</f>
        <v>9</v>
      </c>
    </row>
    <row r="207" customFormat="false" ht="12.75" hidden="false" customHeight="false" outlineLevel="0" collapsed="false">
      <c r="A207" s="20"/>
      <c r="B207" s="20"/>
      <c r="C207" s="21" t="s">
        <v>430</v>
      </c>
      <c r="D207" s="21"/>
      <c r="F207" s="0" t="n">
        <v>5</v>
      </c>
      <c r="G207" s="0" t="n">
        <v>5</v>
      </c>
      <c r="H207" s="0" t="n">
        <v>1</v>
      </c>
      <c r="J207" s="22"/>
      <c r="K207" s="0" t="n">
        <f aca="false">D207+E207+F207+G207+H207+I207+J207</f>
        <v>11</v>
      </c>
    </row>
    <row r="208" customFormat="false" ht="12.75" hidden="false" customHeight="false" outlineLevel="0" collapsed="false">
      <c r="A208" s="20"/>
      <c r="B208" s="20"/>
      <c r="C208" s="21" t="s">
        <v>431</v>
      </c>
      <c r="D208" s="21"/>
      <c r="F208" s="0" t="n">
        <v>1</v>
      </c>
      <c r="H208" s="0" t="n">
        <v>6</v>
      </c>
      <c r="I208" s="0" t="n">
        <v>1</v>
      </c>
      <c r="J208" s="22"/>
      <c r="K208" s="0" t="n">
        <f aca="false">D208+E208+F208+G208+H208+I208+J208</f>
        <v>8</v>
      </c>
    </row>
    <row r="209" customFormat="false" ht="12.75" hidden="false" customHeight="false" outlineLevel="0" collapsed="false">
      <c r="A209" s="20"/>
      <c r="B209" s="20"/>
      <c r="C209" s="21" t="s">
        <v>432</v>
      </c>
      <c r="D209" s="21" t="n">
        <v>1</v>
      </c>
      <c r="F209" s="0" t="n">
        <v>5</v>
      </c>
      <c r="J209" s="22"/>
      <c r="K209" s="0" t="n">
        <f aca="false">D209+E209+F209+G209+H209+I209+J209</f>
        <v>6</v>
      </c>
    </row>
    <row r="210" customFormat="false" ht="12.75" hidden="false" customHeight="false" outlineLevel="0" collapsed="false">
      <c r="A210" s="20"/>
      <c r="B210" s="20"/>
      <c r="C210" s="21" t="s">
        <v>433</v>
      </c>
      <c r="D210" s="21" t="n">
        <v>1</v>
      </c>
      <c r="E210" s="0" t="n">
        <v>1</v>
      </c>
      <c r="F210" s="0" t="n">
        <v>1</v>
      </c>
      <c r="H210" s="0" t="n">
        <v>3</v>
      </c>
      <c r="I210" s="0" t="n">
        <v>1</v>
      </c>
      <c r="J210" s="22"/>
      <c r="K210" s="0" t="n">
        <f aca="false">D210+E210+F210+G210+H210+I210+J210</f>
        <v>7</v>
      </c>
    </row>
    <row r="211" customFormat="false" ht="12.75" hidden="false" customHeight="false" outlineLevel="0" collapsed="false">
      <c r="A211" s="20"/>
      <c r="B211" s="20"/>
      <c r="C211" s="21" t="s">
        <v>434</v>
      </c>
      <c r="D211" s="21" t="n">
        <v>1</v>
      </c>
      <c r="F211" s="0" t="n">
        <v>3</v>
      </c>
      <c r="G211" s="0" t="n">
        <v>2</v>
      </c>
      <c r="H211" s="0" t="n">
        <v>6</v>
      </c>
      <c r="I211" s="0" t="n">
        <v>3</v>
      </c>
      <c r="J211" s="22"/>
      <c r="K211" s="0" t="n">
        <f aca="false">D211+E211+F211+G211+H211+I211+J211</f>
        <v>15</v>
      </c>
    </row>
    <row r="212" customFormat="false" ht="12.75" hidden="false" customHeight="false" outlineLevel="0" collapsed="false">
      <c r="A212" s="20"/>
      <c r="B212" s="20"/>
      <c r="C212" s="21" t="s">
        <v>435</v>
      </c>
      <c r="D212" s="21" t="n">
        <v>4</v>
      </c>
      <c r="E212" s="0" t="n">
        <v>8</v>
      </c>
      <c r="F212" s="0" t="n">
        <v>1</v>
      </c>
      <c r="J212" s="22"/>
      <c r="K212" s="0" t="n">
        <f aca="false">D212+E212+F212+G212+H212+I212+J212</f>
        <v>13</v>
      </c>
    </row>
    <row r="213" customFormat="false" ht="12.75" hidden="false" customHeight="false" outlineLevel="0" collapsed="false">
      <c r="A213" s="20"/>
      <c r="B213" s="20"/>
      <c r="C213" s="21" t="s">
        <v>436</v>
      </c>
      <c r="D213" s="21"/>
      <c r="J213" s="22" t="n">
        <v>1</v>
      </c>
      <c r="K213" s="0" t="n">
        <f aca="false">D213+E213+F213+G213+H213+I213+J213</f>
        <v>1</v>
      </c>
    </row>
    <row r="214" customFormat="false" ht="12.75" hidden="false" customHeight="false" outlineLevel="0" collapsed="false">
      <c r="A214" s="20"/>
      <c r="B214" s="20"/>
      <c r="C214" s="21" t="s">
        <v>437</v>
      </c>
      <c r="D214" s="21" t="n">
        <v>4</v>
      </c>
      <c r="E214" s="0" t="n">
        <v>2</v>
      </c>
      <c r="F214" s="0" t="n">
        <v>5</v>
      </c>
      <c r="H214" s="0" t="n">
        <v>3</v>
      </c>
      <c r="I214" s="0" t="n">
        <v>1</v>
      </c>
      <c r="J214" s="22"/>
      <c r="K214" s="0" t="n">
        <f aca="false">D214+E214+F214+G214+H214+I214+J214</f>
        <v>15</v>
      </c>
    </row>
    <row r="215" customFormat="false" ht="12.75" hidden="false" customHeight="false" outlineLevel="0" collapsed="false">
      <c r="A215" s="20"/>
      <c r="B215" s="20"/>
      <c r="C215" s="21" t="s">
        <v>438</v>
      </c>
      <c r="D215" s="21"/>
      <c r="E215" s="0" t="n">
        <v>1</v>
      </c>
      <c r="G215" s="0" t="n">
        <v>1</v>
      </c>
      <c r="J215" s="22"/>
      <c r="K215" s="0" t="n">
        <f aca="false">D215+E215+F215+G215+H215+I215+J215</f>
        <v>2</v>
      </c>
    </row>
    <row r="216" customFormat="false" ht="12.75" hidden="false" customHeight="false" outlineLevel="0" collapsed="false">
      <c r="A216" s="20"/>
      <c r="B216" s="20"/>
      <c r="C216" s="21" t="s">
        <v>439</v>
      </c>
      <c r="D216" s="21"/>
      <c r="E216" s="0" t="n">
        <v>2</v>
      </c>
      <c r="I216" s="0" t="n">
        <v>3</v>
      </c>
      <c r="J216" s="22"/>
      <c r="K216" s="0" t="n">
        <f aca="false">D216+E216+F216+G216+H216+I216+J216</f>
        <v>5</v>
      </c>
    </row>
    <row r="217" customFormat="false" ht="12.75" hidden="false" customHeight="false" outlineLevel="0" collapsed="false">
      <c r="A217" s="20"/>
      <c r="B217" s="20"/>
      <c r="C217" s="21" t="s">
        <v>440</v>
      </c>
      <c r="D217" s="21" t="n">
        <v>1</v>
      </c>
      <c r="E217" s="0" t="n">
        <v>5</v>
      </c>
      <c r="F217" s="0" t="n">
        <v>3</v>
      </c>
      <c r="G217" s="0" t="n">
        <v>6</v>
      </c>
      <c r="H217" s="0" t="n">
        <v>2</v>
      </c>
      <c r="I217" s="0" t="n">
        <v>8</v>
      </c>
      <c r="J217" s="22" t="n">
        <v>1</v>
      </c>
      <c r="K217" s="0" t="n">
        <f aca="false">D217+E217+F217+G217+H217+I217+J217</f>
        <v>26</v>
      </c>
    </row>
    <row r="218" customFormat="false" ht="12.75" hidden="false" customHeight="false" outlineLevel="0" collapsed="false">
      <c r="A218" s="20"/>
      <c r="B218" s="20"/>
      <c r="C218" s="21" t="s">
        <v>441</v>
      </c>
      <c r="D218" s="21"/>
      <c r="H218" s="0" t="n">
        <v>1</v>
      </c>
      <c r="I218" s="0" t="n">
        <v>4</v>
      </c>
      <c r="J218" s="22"/>
      <c r="K218" s="0" t="n">
        <f aca="false">D218+E218+F218+G218+H218+I218+J218</f>
        <v>5</v>
      </c>
    </row>
    <row r="219" customFormat="false" ht="12.75" hidden="false" customHeight="false" outlineLevel="0" collapsed="false">
      <c r="A219" s="20"/>
      <c r="B219" s="20"/>
      <c r="C219" s="21" t="s">
        <v>442</v>
      </c>
      <c r="D219" s="21" t="n">
        <v>1</v>
      </c>
      <c r="E219" s="0" t="n">
        <v>1</v>
      </c>
      <c r="G219" s="0" t="n">
        <v>5</v>
      </c>
      <c r="H219" s="0" t="n">
        <v>9</v>
      </c>
      <c r="I219" s="0" t="n">
        <v>9</v>
      </c>
      <c r="J219" s="22" t="n">
        <v>1</v>
      </c>
      <c r="K219" s="0" t="n">
        <f aca="false">D219+E219+F219+G219+H219+I219+J219</f>
        <v>26</v>
      </c>
    </row>
    <row r="220" customFormat="false" ht="12.75" hidden="false" customHeight="false" outlineLevel="0" collapsed="false">
      <c r="A220" s="20"/>
      <c r="B220" s="20"/>
      <c r="C220" s="21" t="s">
        <v>443</v>
      </c>
      <c r="D220" s="21"/>
      <c r="G220" s="0" t="n">
        <v>1</v>
      </c>
      <c r="H220" s="0" t="n">
        <v>6</v>
      </c>
      <c r="J220" s="22"/>
      <c r="K220" s="0" t="n">
        <f aca="false">D220+E220+F220+G220+H220+I220+J220</f>
        <v>7</v>
      </c>
    </row>
    <row r="221" customFormat="false" ht="12.75" hidden="false" customHeight="false" outlineLevel="0" collapsed="false">
      <c r="A221" s="20"/>
      <c r="B221" s="20"/>
      <c r="C221" s="21" t="s">
        <v>444</v>
      </c>
      <c r="D221" s="21" t="n">
        <v>2</v>
      </c>
      <c r="F221" s="0" t="n">
        <v>1</v>
      </c>
      <c r="G221" s="0" t="n">
        <v>3</v>
      </c>
      <c r="H221" s="0" t="n">
        <v>11</v>
      </c>
      <c r="I221" s="0" t="n">
        <v>3</v>
      </c>
      <c r="J221" s="22" t="n">
        <v>2</v>
      </c>
      <c r="K221" s="0" t="n">
        <f aca="false">D221+E221+F221+G221+H221+I221+J221</f>
        <v>22</v>
      </c>
    </row>
    <row r="222" customFormat="false" ht="12.75" hidden="false" customHeight="false" outlineLevel="0" collapsed="false">
      <c r="A222" s="20"/>
      <c r="B222" s="20"/>
      <c r="C222" s="21" t="s">
        <v>445</v>
      </c>
      <c r="D222" s="21" t="n">
        <v>2</v>
      </c>
      <c r="E222" s="0" t="n">
        <v>2</v>
      </c>
      <c r="G222" s="0" t="n">
        <v>8</v>
      </c>
      <c r="J222" s="22"/>
      <c r="K222" s="0" t="n">
        <f aca="false">D222+E222+F222+G222+H222+I222+J222</f>
        <v>12</v>
      </c>
    </row>
    <row r="223" customFormat="false" ht="12.75" hidden="false" customHeight="false" outlineLevel="0" collapsed="false">
      <c r="A223" s="20"/>
      <c r="B223" s="20"/>
      <c r="C223" s="21" t="s">
        <v>446</v>
      </c>
      <c r="D223" s="21" t="n">
        <v>2</v>
      </c>
      <c r="F223" s="0" t="n">
        <v>7</v>
      </c>
      <c r="G223" s="0" t="n">
        <v>2</v>
      </c>
      <c r="I223" s="0" t="n">
        <v>1</v>
      </c>
      <c r="J223" s="22"/>
      <c r="K223" s="0" t="n">
        <f aca="false">D223+E223+F223+G223+H223+I223+J223</f>
        <v>12</v>
      </c>
    </row>
    <row r="224" customFormat="false" ht="12.75" hidden="false" customHeight="false" outlineLevel="0" collapsed="false">
      <c r="A224" s="20"/>
      <c r="B224" s="20"/>
      <c r="C224" s="21" t="s">
        <v>419</v>
      </c>
      <c r="D224" s="21" t="n">
        <v>2</v>
      </c>
      <c r="E224" s="0" t="n">
        <v>6</v>
      </c>
      <c r="G224" s="0" t="n">
        <v>1</v>
      </c>
      <c r="H224" s="0" t="n">
        <v>2</v>
      </c>
      <c r="I224" s="0" t="n">
        <v>2</v>
      </c>
      <c r="J224" s="22" t="n">
        <v>2</v>
      </c>
      <c r="K224" s="0" t="n">
        <f aca="false">D224+E224+F224+G224+H224+I224+J224</f>
        <v>15</v>
      </c>
    </row>
    <row r="225" customFormat="false" ht="12.75" hidden="false" customHeight="false" outlineLevel="0" collapsed="false">
      <c r="A225" s="20"/>
      <c r="B225" s="14" t="s">
        <v>447</v>
      </c>
      <c r="C225" s="15"/>
      <c r="D225" s="14" t="n">
        <v>24</v>
      </c>
      <c r="E225" s="18" t="n">
        <v>31</v>
      </c>
      <c r="F225" s="18" t="n">
        <v>39</v>
      </c>
      <c r="G225" s="18" t="n">
        <v>36</v>
      </c>
      <c r="H225" s="18" t="n">
        <v>57</v>
      </c>
      <c r="I225" s="18" t="n">
        <v>44</v>
      </c>
      <c r="J225" s="19" t="n">
        <v>8</v>
      </c>
      <c r="K225" s="0" t="n">
        <f aca="false">D225+E225+F225+G225+H225+I225+J225</f>
        <v>239</v>
      </c>
    </row>
    <row r="226" customFormat="false" ht="12.75" hidden="false" customHeight="false" outlineLevel="0" collapsed="false">
      <c r="A226" s="20"/>
      <c r="B226" s="14" t="s">
        <v>448</v>
      </c>
      <c r="C226" s="14" t="s">
        <v>267</v>
      </c>
      <c r="D226" s="14"/>
      <c r="E226" s="18"/>
      <c r="F226" s="18"/>
      <c r="G226" s="18"/>
      <c r="H226" s="18"/>
      <c r="I226" s="18" t="n">
        <v>1</v>
      </c>
      <c r="J226" s="19" t="n">
        <v>1</v>
      </c>
      <c r="K226" s="0" t="n">
        <f aca="false">D226+E226+F226+G226+H226+I226+J226</f>
        <v>2</v>
      </c>
    </row>
    <row r="227" customFormat="false" ht="12.75" hidden="false" customHeight="false" outlineLevel="0" collapsed="false">
      <c r="A227" s="20"/>
      <c r="B227" s="20"/>
      <c r="C227" s="21" t="s">
        <v>286</v>
      </c>
      <c r="D227" s="21" t="n">
        <v>7</v>
      </c>
      <c r="E227" s="0" t="n">
        <v>11</v>
      </c>
      <c r="F227" s="0" t="n">
        <v>17</v>
      </c>
      <c r="G227" s="0" t="n">
        <v>18</v>
      </c>
      <c r="H227" s="0" t="n">
        <v>14</v>
      </c>
      <c r="I227" s="0" t="n">
        <v>10</v>
      </c>
      <c r="J227" s="22" t="n">
        <v>2</v>
      </c>
      <c r="K227" s="0" t="n">
        <f aca="false">D227+E227+F227+G227+H227+I227+J227</f>
        <v>79</v>
      </c>
    </row>
    <row r="228" customFormat="false" ht="12.75" hidden="false" customHeight="false" outlineLevel="0" collapsed="false">
      <c r="A228" s="20"/>
      <c r="B228" s="20"/>
      <c r="C228" s="21" t="s">
        <v>449</v>
      </c>
      <c r="D228" s="21" t="n">
        <v>4</v>
      </c>
      <c r="E228" s="0" t="n">
        <v>10</v>
      </c>
      <c r="F228" s="0" t="n">
        <v>2</v>
      </c>
      <c r="G228" s="0" t="n">
        <v>2</v>
      </c>
      <c r="H228" s="0" t="n">
        <v>2</v>
      </c>
      <c r="I228" s="0" t="n">
        <v>5</v>
      </c>
      <c r="J228" s="22"/>
      <c r="K228" s="0" t="n">
        <f aca="false">D228+E228+F228+G228+H228+I228+J228</f>
        <v>25</v>
      </c>
    </row>
    <row r="229" customFormat="false" ht="12.75" hidden="false" customHeight="false" outlineLevel="0" collapsed="false">
      <c r="A229" s="20"/>
      <c r="B229" s="20"/>
      <c r="C229" s="21" t="s">
        <v>450</v>
      </c>
      <c r="D229" s="21" t="n">
        <v>1</v>
      </c>
      <c r="E229" s="0" t="n">
        <v>3</v>
      </c>
      <c r="F229" s="0" t="n">
        <v>1</v>
      </c>
      <c r="G229" s="0" t="n">
        <v>2</v>
      </c>
      <c r="H229" s="0" t="n">
        <v>1</v>
      </c>
      <c r="I229" s="0" t="n">
        <v>2</v>
      </c>
      <c r="J229" s="22"/>
      <c r="K229" s="0" t="n">
        <f aca="false">D229+E229+F229+G229+H229+I229+J229</f>
        <v>10</v>
      </c>
    </row>
    <row r="230" customFormat="false" ht="12.75" hidden="false" customHeight="false" outlineLevel="0" collapsed="false">
      <c r="A230" s="20"/>
      <c r="B230" s="20"/>
      <c r="C230" s="21" t="s">
        <v>451</v>
      </c>
      <c r="D230" s="21" t="n">
        <v>1</v>
      </c>
      <c r="E230" s="0" t="n">
        <v>2</v>
      </c>
      <c r="F230" s="0" t="n">
        <v>5</v>
      </c>
      <c r="G230" s="0" t="n">
        <v>1</v>
      </c>
      <c r="I230" s="0" t="n">
        <v>3</v>
      </c>
      <c r="J230" s="22"/>
      <c r="K230" s="0" t="n">
        <f aca="false">D230+E230+F230+G230+H230+I230+J230</f>
        <v>12</v>
      </c>
    </row>
    <row r="231" customFormat="false" ht="12.75" hidden="false" customHeight="false" outlineLevel="0" collapsed="false">
      <c r="A231" s="20"/>
      <c r="B231" s="20"/>
      <c r="C231" s="21" t="s">
        <v>452</v>
      </c>
      <c r="D231" s="21" t="n">
        <v>7</v>
      </c>
      <c r="E231" s="0" t="n">
        <v>10</v>
      </c>
      <c r="F231" s="0" t="n">
        <v>13</v>
      </c>
      <c r="G231" s="0" t="n">
        <v>22</v>
      </c>
      <c r="H231" s="0" t="n">
        <v>13</v>
      </c>
      <c r="I231" s="0" t="n">
        <v>7</v>
      </c>
      <c r="J231" s="22"/>
      <c r="K231" s="0" t="n">
        <f aca="false">D231+E231+F231+G231+H231+I231+J231</f>
        <v>72</v>
      </c>
    </row>
    <row r="232" customFormat="false" ht="12.75" hidden="false" customHeight="false" outlineLevel="0" collapsed="false">
      <c r="A232" s="20"/>
      <c r="B232" s="14" t="s">
        <v>453</v>
      </c>
      <c r="C232" s="15"/>
      <c r="D232" s="14" t="n">
        <v>20</v>
      </c>
      <c r="E232" s="18" t="n">
        <v>36</v>
      </c>
      <c r="F232" s="18" t="n">
        <v>38</v>
      </c>
      <c r="G232" s="18" t="n">
        <v>45</v>
      </c>
      <c r="H232" s="18" t="n">
        <v>30</v>
      </c>
      <c r="I232" s="18" t="n">
        <v>28</v>
      </c>
      <c r="J232" s="19" t="n">
        <v>3</v>
      </c>
      <c r="K232" s="0" t="n">
        <f aca="false">D232+E232+F232+G232+H232+I232+J232</f>
        <v>200</v>
      </c>
    </row>
    <row r="233" customFormat="false" ht="12.75" hidden="false" customHeight="false" outlineLevel="0" collapsed="false">
      <c r="A233" s="20"/>
      <c r="B233" s="14" t="s">
        <v>454</v>
      </c>
      <c r="C233" s="14" t="s">
        <v>266</v>
      </c>
      <c r="D233" s="14" t="n">
        <v>1</v>
      </c>
      <c r="E233" s="18"/>
      <c r="F233" s="18" t="n">
        <v>2</v>
      </c>
      <c r="G233" s="18" t="n">
        <v>4</v>
      </c>
      <c r="H233" s="18" t="n">
        <v>9</v>
      </c>
      <c r="I233" s="18" t="n">
        <v>4</v>
      </c>
      <c r="J233" s="19"/>
      <c r="K233" s="0" t="n">
        <f aca="false">D233+E233+F233+G233+H233+I233+J233</f>
        <v>20</v>
      </c>
    </row>
    <row r="234" customFormat="false" ht="12.75" hidden="false" customHeight="false" outlineLevel="0" collapsed="false">
      <c r="A234" s="20"/>
      <c r="B234" s="20"/>
      <c r="C234" s="21" t="s">
        <v>455</v>
      </c>
      <c r="D234" s="21" t="n">
        <v>4</v>
      </c>
      <c r="E234" s="0" t="n">
        <v>1</v>
      </c>
      <c r="G234" s="0" t="n">
        <v>3</v>
      </c>
      <c r="H234" s="0" t="n">
        <v>9</v>
      </c>
      <c r="I234" s="0" t="n">
        <v>6</v>
      </c>
      <c r="J234" s="22"/>
      <c r="K234" s="0" t="n">
        <f aca="false">D234+E234+F234+G234+H234+I234+J234</f>
        <v>23</v>
      </c>
    </row>
    <row r="235" customFormat="false" ht="12.75" hidden="false" customHeight="false" outlineLevel="0" collapsed="false">
      <c r="A235" s="20"/>
      <c r="B235" s="20"/>
      <c r="C235" s="21" t="s">
        <v>456</v>
      </c>
      <c r="D235" s="21" t="n">
        <v>10</v>
      </c>
      <c r="E235" s="0" t="n">
        <v>26</v>
      </c>
      <c r="F235" s="0" t="n">
        <v>12</v>
      </c>
      <c r="G235" s="0" t="n">
        <v>37</v>
      </c>
      <c r="H235" s="0" t="n">
        <v>14</v>
      </c>
      <c r="I235" s="0" t="n">
        <v>5</v>
      </c>
      <c r="J235" s="22" t="n">
        <v>2</v>
      </c>
      <c r="K235" s="0" t="n">
        <f aca="false">D235+E235+F235+G235+H235+I235+J235</f>
        <v>106</v>
      </c>
    </row>
    <row r="236" customFormat="false" ht="12.75" hidden="false" customHeight="false" outlineLevel="0" collapsed="false">
      <c r="A236" s="20"/>
      <c r="B236" s="20"/>
      <c r="C236" s="21" t="s">
        <v>457</v>
      </c>
      <c r="D236" s="21" t="n">
        <v>8</v>
      </c>
      <c r="E236" s="0" t="n">
        <v>4</v>
      </c>
      <c r="F236" s="0" t="n">
        <v>12</v>
      </c>
      <c r="G236" s="0" t="n">
        <v>8</v>
      </c>
      <c r="H236" s="0" t="n">
        <v>4</v>
      </c>
      <c r="I236" s="0" t="n">
        <v>6</v>
      </c>
      <c r="J236" s="22" t="n">
        <v>1</v>
      </c>
      <c r="K236" s="0" t="n">
        <f aca="false">D236+E236+F236+G236+H236+I236+J236</f>
        <v>43</v>
      </c>
    </row>
    <row r="237" customFormat="false" ht="12.75" hidden="false" customHeight="false" outlineLevel="0" collapsed="false">
      <c r="A237" s="20"/>
      <c r="B237" s="20"/>
      <c r="C237" s="21" t="s">
        <v>458</v>
      </c>
      <c r="D237" s="21" t="n">
        <v>2</v>
      </c>
      <c r="E237" s="0" t="n">
        <v>4</v>
      </c>
      <c r="J237" s="22"/>
      <c r="K237" s="0" t="n">
        <f aca="false">D237+E237+F237+G237+H237+I237+J237</f>
        <v>6</v>
      </c>
    </row>
    <row r="238" customFormat="false" ht="12.75" hidden="false" customHeight="false" outlineLevel="0" collapsed="false">
      <c r="A238" s="20"/>
      <c r="B238" s="20"/>
      <c r="C238" s="21" t="s">
        <v>459</v>
      </c>
      <c r="D238" s="21"/>
      <c r="F238" s="0" t="n">
        <v>5</v>
      </c>
      <c r="G238" s="0" t="n">
        <v>5</v>
      </c>
      <c r="H238" s="0" t="n">
        <v>3</v>
      </c>
      <c r="I238" s="0" t="n">
        <v>1</v>
      </c>
      <c r="J238" s="22"/>
      <c r="K238" s="0" t="n">
        <f aca="false">D238+E238+F238+G238+H238+I238+J238</f>
        <v>14</v>
      </c>
    </row>
    <row r="239" customFormat="false" ht="12.75" hidden="false" customHeight="false" outlineLevel="0" collapsed="false">
      <c r="A239" s="20"/>
      <c r="B239" s="20"/>
      <c r="C239" s="21" t="s">
        <v>326</v>
      </c>
      <c r="D239" s="21" t="n">
        <v>4</v>
      </c>
      <c r="E239" s="0" t="n">
        <v>6</v>
      </c>
      <c r="F239" s="0" t="n">
        <v>13</v>
      </c>
      <c r="G239" s="0" t="n">
        <v>20</v>
      </c>
      <c r="H239" s="0" t="n">
        <v>21</v>
      </c>
      <c r="I239" s="0" t="n">
        <v>13</v>
      </c>
      <c r="J239" s="22" t="n">
        <v>2</v>
      </c>
      <c r="K239" s="0" t="n">
        <f aca="false">D239+E239+F239+G239+H239+I239+J239</f>
        <v>79</v>
      </c>
    </row>
    <row r="240" customFormat="false" ht="12.75" hidden="false" customHeight="false" outlineLevel="0" collapsed="false">
      <c r="A240" s="20"/>
      <c r="B240" s="20"/>
      <c r="C240" s="21" t="s">
        <v>460</v>
      </c>
      <c r="D240" s="21" t="n">
        <v>1</v>
      </c>
      <c r="E240" s="0" t="n">
        <v>1</v>
      </c>
      <c r="J240" s="22"/>
      <c r="K240" s="0" t="n">
        <f aca="false">D240+E240+F240+G240+H240+I240+J240</f>
        <v>2</v>
      </c>
    </row>
    <row r="241" customFormat="false" ht="12.75" hidden="false" customHeight="false" outlineLevel="0" collapsed="false">
      <c r="A241" s="20"/>
      <c r="B241" s="20"/>
      <c r="C241" s="21" t="s">
        <v>461</v>
      </c>
      <c r="D241" s="21" t="n">
        <v>1</v>
      </c>
      <c r="F241" s="0" t="n">
        <v>6</v>
      </c>
      <c r="G241" s="0" t="n">
        <v>1</v>
      </c>
      <c r="H241" s="0" t="n">
        <v>8</v>
      </c>
      <c r="I241" s="0" t="n">
        <v>6</v>
      </c>
      <c r="J241" s="22" t="n">
        <v>1</v>
      </c>
      <c r="K241" s="0" t="n">
        <f aca="false">D241+E241+F241+G241+H241+I241+J241</f>
        <v>23</v>
      </c>
    </row>
    <row r="242" customFormat="false" ht="12.75" hidden="false" customHeight="false" outlineLevel="0" collapsed="false">
      <c r="A242" s="20"/>
      <c r="B242" s="20"/>
      <c r="C242" s="21" t="s">
        <v>366</v>
      </c>
      <c r="D242" s="21"/>
      <c r="I242" s="0" t="n">
        <v>3</v>
      </c>
      <c r="J242" s="22"/>
      <c r="K242" s="0" t="n">
        <f aca="false">D242+E242+F242+G242+H242+I242+J242</f>
        <v>3</v>
      </c>
    </row>
    <row r="243" customFormat="false" ht="12.75" hidden="false" customHeight="false" outlineLevel="0" collapsed="false">
      <c r="A243" s="20"/>
      <c r="B243" s="20"/>
      <c r="C243" s="21" t="s">
        <v>377</v>
      </c>
      <c r="D243" s="21"/>
      <c r="G243" s="0" t="n">
        <v>1</v>
      </c>
      <c r="H243" s="0" t="n">
        <v>3</v>
      </c>
      <c r="I243" s="0" t="n">
        <v>3</v>
      </c>
      <c r="J243" s="22" t="n">
        <v>2</v>
      </c>
      <c r="K243" s="0" t="n">
        <f aca="false">D243+E243+F243+G243+H243+I243+J243</f>
        <v>9</v>
      </c>
    </row>
    <row r="244" customFormat="false" ht="12.75" hidden="false" customHeight="false" outlineLevel="0" collapsed="false">
      <c r="A244" s="20"/>
      <c r="B244" s="20"/>
      <c r="C244" s="21" t="s">
        <v>378</v>
      </c>
      <c r="D244" s="21"/>
      <c r="J244" s="22" t="n">
        <v>3</v>
      </c>
      <c r="K244" s="0" t="n">
        <f aca="false">D244+E244+F244+G244+H244+I244+J244</f>
        <v>3</v>
      </c>
    </row>
    <row r="245" customFormat="false" ht="12.75" hidden="false" customHeight="false" outlineLevel="0" collapsed="false">
      <c r="A245" s="20"/>
      <c r="B245" s="20"/>
      <c r="C245" s="21" t="s">
        <v>462</v>
      </c>
      <c r="D245" s="21"/>
      <c r="H245" s="0" t="n">
        <v>1</v>
      </c>
      <c r="I245" s="0" t="n">
        <v>2</v>
      </c>
      <c r="J245" s="22"/>
      <c r="K245" s="0" t="n">
        <f aca="false">D245+E245+F245+G245+H245+I245+J245</f>
        <v>3</v>
      </c>
    </row>
    <row r="246" customFormat="false" ht="12.75" hidden="false" customHeight="false" outlineLevel="0" collapsed="false">
      <c r="A246" s="20"/>
      <c r="B246" s="20"/>
      <c r="C246" s="21" t="s">
        <v>463</v>
      </c>
      <c r="D246" s="21"/>
      <c r="H246" s="0" t="n">
        <v>8</v>
      </c>
      <c r="I246" s="0" t="n">
        <v>5</v>
      </c>
      <c r="J246" s="22"/>
      <c r="K246" s="0" t="n">
        <f aca="false">D246+E246+F246+G246+H246+I246+J246</f>
        <v>13</v>
      </c>
    </row>
    <row r="247" customFormat="false" ht="12.75" hidden="false" customHeight="false" outlineLevel="0" collapsed="false">
      <c r="A247" s="20"/>
      <c r="B247" s="14" t="s">
        <v>464</v>
      </c>
      <c r="C247" s="15"/>
      <c r="D247" s="14" t="n">
        <v>31</v>
      </c>
      <c r="E247" s="18" t="n">
        <v>42</v>
      </c>
      <c r="F247" s="18" t="n">
        <v>50</v>
      </c>
      <c r="G247" s="18" t="n">
        <v>79</v>
      </c>
      <c r="H247" s="18" t="n">
        <v>80</v>
      </c>
      <c r="I247" s="18" t="n">
        <v>54</v>
      </c>
      <c r="J247" s="19" t="n">
        <v>11</v>
      </c>
      <c r="K247" s="0" t="n">
        <f aca="false">D247+E247+F247+G247+H247+I247+J247</f>
        <v>347</v>
      </c>
    </row>
    <row r="248" customFormat="false" ht="12.75" hidden="false" customHeight="false" outlineLevel="0" collapsed="false">
      <c r="A248" s="20"/>
      <c r="B248" s="14" t="s">
        <v>465</v>
      </c>
      <c r="C248" s="14" t="s">
        <v>412</v>
      </c>
      <c r="D248" s="14"/>
      <c r="E248" s="18"/>
      <c r="F248" s="18"/>
      <c r="G248" s="18"/>
      <c r="H248" s="18"/>
      <c r="I248" s="18"/>
      <c r="J248" s="19"/>
      <c r="K248" s="0" t="n">
        <f aca="false">D248+E248+F248+G248+H248+I248+J248</f>
        <v>0</v>
      </c>
    </row>
    <row r="249" customFormat="false" ht="12.75" hidden="false" customHeight="false" outlineLevel="0" collapsed="false">
      <c r="A249" s="20"/>
      <c r="B249" s="20"/>
      <c r="C249" s="21" t="s">
        <v>413</v>
      </c>
      <c r="D249" s="21"/>
      <c r="J249" s="22"/>
      <c r="K249" s="0" t="n">
        <f aca="false">D249+E249+F249+G249+H249+I249+J249</f>
        <v>0</v>
      </c>
    </row>
    <row r="250" customFormat="false" ht="12.75" hidden="false" customHeight="false" outlineLevel="0" collapsed="false">
      <c r="A250" s="20"/>
      <c r="B250" s="14" t="s">
        <v>466</v>
      </c>
      <c r="C250" s="15"/>
      <c r="D250" s="14"/>
      <c r="E250" s="18"/>
      <c r="F250" s="18"/>
      <c r="G250" s="18"/>
      <c r="H250" s="18"/>
      <c r="I250" s="18"/>
      <c r="J250" s="19"/>
      <c r="K250" s="0" t="n">
        <f aca="false">D250+E250+F250+G250+H250+I250+J250</f>
        <v>0</v>
      </c>
    </row>
    <row r="251" customFormat="false" ht="12.75" hidden="false" customHeight="false" outlineLevel="0" collapsed="false">
      <c r="A251" s="14" t="s">
        <v>467</v>
      </c>
      <c r="B251" s="15"/>
      <c r="C251" s="15"/>
      <c r="D251" s="14" t="n">
        <v>270</v>
      </c>
      <c r="E251" s="18" t="n">
        <v>468</v>
      </c>
      <c r="F251" s="18" t="n">
        <v>597</v>
      </c>
      <c r="G251" s="18" t="n">
        <v>616</v>
      </c>
      <c r="H251" s="18" t="n">
        <v>773</v>
      </c>
      <c r="I251" s="18" t="n">
        <v>1004</v>
      </c>
      <c r="J251" s="19" t="n">
        <v>361</v>
      </c>
      <c r="K251" s="0" t="n">
        <f aca="false">D251+E251+F251+G251+H251+I251+J251</f>
        <v>4089</v>
      </c>
    </row>
    <row r="252" customFormat="false" ht="12.75" hidden="false" customHeight="false" outlineLevel="0" collapsed="false">
      <c r="A252" s="14" t="s">
        <v>468</v>
      </c>
      <c r="B252" s="14" t="s">
        <v>469</v>
      </c>
      <c r="C252" s="14" t="s">
        <v>470</v>
      </c>
      <c r="D252" s="14" t="n">
        <v>1</v>
      </c>
      <c r="E252" s="18"/>
      <c r="F252" s="18"/>
      <c r="G252" s="18" t="n">
        <v>3</v>
      </c>
      <c r="H252" s="18" t="n">
        <v>1</v>
      </c>
      <c r="I252" s="18" t="n">
        <v>1</v>
      </c>
      <c r="J252" s="19"/>
      <c r="K252" s="0" t="n">
        <f aca="false">D252+E252+F252+G252+H252+I252+J252</f>
        <v>6</v>
      </c>
    </row>
    <row r="253" customFormat="false" ht="12.75" hidden="false" customHeight="false" outlineLevel="0" collapsed="false">
      <c r="A253" s="20"/>
      <c r="B253" s="20"/>
      <c r="C253" s="21" t="s">
        <v>471</v>
      </c>
      <c r="D253" s="21"/>
      <c r="F253" s="0" t="n">
        <v>1</v>
      </c>
      <c r="H253" s="0" t="n">
        <v>1</v>
      </c>
      <c r="I253" s="0" t="n">
        <v>8</v>
      </c>
      <c r="J253" s="22"/>
      <c r="K253" s="0" t="n">
        <f aca="false">D253+E253+F253+G253+H253+I253+J253</f>
        <v>10</v>
      </c>
    </row>
    <row r="254" customFormat="false" ht="12.75" hidden="false" customHeight="false" outlineLevel="0" collapsed="false">
      <c r="A254" s="20"/>
      <c r="B254" s="20"/>
      <c r="C254" s="21" t="s">
        <v>472</v>
      </c>
      <c r="D254" s="21" t="n">
        <v>1</v>
      </c>
      <c r="E254" s="0" t="n">
        <v>1</v>
      </c>
      <c r="G254" s="0" t="n">
        <v>2</v>
      </c>
      <c r="H254" s="0" t="n">
        <v>6</v>
      </c>
      <c r="I254" s="0" t="n">
        <v>9</v>
      </c>
      <c r="J254" s="22"/>
      <c r="K254" s="0" t="n">
        <f aca="false">D254+E254+F254+G254+H254+I254+J254</f>
        <v>19</v>
      </c>
    </row>
    <row r="255" customFormat="false" ht="12.75" hidden="false" customHeight="false" outlineLevel="0" collapsed="false">
      <c r="A255" s="20"/>
      <c r="B255" s="20"/>
      <c r="C255" s="21" t="s">
        <v>473</v>
      </c>
      <c r="D255" s="21"/>
      <c r="H255" s="0" t="n">
        <v>10</v>
      </c>
      <c r="J255" s="22"/>
      <c r="K255" s="0" t="n">
        <f aca="false">D255+E255+F255+G255+H255+I255+J255</f>
        <v>10</v>
      </c>
    </row>
    <row r="256" customFormat="false" ht="12.75" hidden="false" customHeight="false" outlineLevel="0" collapsed="false">
      <c r="A256" s="20"/>
      <c r="B256" s="20"/>
      <c r="C256" s="21" t="s">
        <v>474</v>
      </c>
      <c r="D256" s="21" t="n">
        <v>1</v>
      </c>
      <c r="H256" s="0" t="n">
        <v>3</v>
      </c>
      <c r="I256" s="0" t="n">
        <v>2</v>
      </c>
      <c r="J256" s="22"/>
      <c r="K256" s="0" t="n">
        <f aca="false">D256+E256+F256+G256+H256+I256+J256</f>
        <v>6</v>
      </c>
    </row>
    <row r="257" customFormat="false" ht="12.75" hidden="false" customHeight="false" outlineLevel="0" collapsed="false">
      <c r="A257" s="20"/>
      <c r="B257" s="14" t="s">
        <v>475</v>
      </c>
      <c r="C257" s="15"/>
      <c r="D257" s="14" t="n">
        <v>3</v>
      </c>
      <c r="E257" s="18" t="n">
        <v>1</v>
      </c>
      <c r="F257" s="18" t="n">
        <v>1</v>
      </c>
      <c r="G257" s="18" t="n">
        <v>5</v>
      </c>
      <c r="H257" s="18" t="n">
        <v>21</v>
      </c>
      <c r="I257" s="18" t="n">
        <v>20</v>
      </c>
      <c r="J257" s="19"/>
      <c r="K257" s="0" t="n">
        <f aca="false">D257+E257+F257+G257+H257+I257+J257</f>
        <v>51</v>
      </c>
    </row>
    <row r="258" customFormat="false" ht="12.75" hidden="false" customHeight="false" outlineLevel="0" collapsed="false">
      <c r="A258" s="20"/>
      <c r="B258" s="14" t="s">
        <v>228</v>
      </c>
      <c r="C258" s="14" t="s">
        <v>476</v>
      </c>
      <c r="D258" s="14"/>
      <c r="E258" s="18" t="n">
        <v>2</v>
      </c>
      <c r="F258" s="18"/>
      <c r="G258" s="18" t="n">
        <v>1</v>
      </c>
      <c r="H258" s="18"/>
      <c r="I258" s="18" t="n">
        <v>1</v>
      </c>
      <c r="J258" s="19"/>
      <c r="K258" s="0" t="n">
        <f aca="false">D258+E258+F258+G258+H258+I258+J258</f>
        <v>4</v>
      </c>
    </row>
    <row r="259" customFormat="false" ht="12.75" hidden="false" customHeight="false" outlineLevel="0" collapsed="false">
      <c r="A259" s="20"/>
      <c r="B259" s="20"/>
      <c r="C259" s="21" t="s">
        <v>477</v>
      </c>
      <c r="D259" s="21"/>
      <c r="J259" s="22" t="n">
        <v>4</v>
      </c>
      <c r="K259" s="0" t="n">
        <f aca="false">D259+E259+F259+G259+H259+I259+J259</f>
        <v>4</v>
      </c>
    </row>
    <row r="260" customFormat="false" ht="12.75" hidden="false" customHeight="false" outlineLevel="0" collapsed="false">
      <c r="A260" s="20"/>
      <c r="B260" s="20"/>
      <c r="C260" s="21" t="s">
        <v>478</v>
      </c>
      <c r="D260" s="21"/>
      <c r="I260" s="0" t="n">
        <v>3</v>
      </c>
      <c r="J260" s="22" t="n">
        <v>6</v>
      </c>
      <c r="K260" s="0" t="n">
        <f aca="false">D260+E260+F260+G260+H260+I260+J260</f>
        <v>9</v>
      </c>
    </row>
    <row r="261" customFormat="false" ht="12.75" hidden="false" customHeight="false" outlineLevel="0" collapsed="false">
      <c r="A261" s="20"/>
      <c r="B261" s="20"/>
      <c r="C261" s="21" t="s">
        <v>230</v>
      </c>
      <c r="D261" s="21" t="n">
        <v>6</v>
      </c>
      <c r="E261" s="0" t="n">
        <v>13</v>
      </c>
      <c r="F261" s="0" t="n">
        <v>9</v>
      </c>
      <c r="G261" s="0" t="n">
        <v>1</v>
      </c>
      <c r="H261" s="0" t="n">
        <v>3</v>
      </c>
      <c r="J261" s="22" t="n">
        <v>1</v>
      </c>
      <c r="K261" s="0" t="n">
        <f aca="false">D261+E261+F261+G261+H261+I261+J261</f>
        <v>33</v>
      </c>
    </row>
    <row r="262" customFormat="false" ht="12.75" hidden="false" customHeight="false" outlineLevel="0" collapsed="false">
      <c r="A262" s="20"/>
      <c r="B262" s="20"/>
      <c r="C262" s="21" t="s">
        <v>231</v>
      </c>
      <c r="D262" s="21" t="n">
        <v>3</v>
      </c>
      <c r="E262" s="0" t="n">
        <v>3</v>
      </c>
      <c r="F262" s="0" t="n">
        <v>4</v>
      </c>
      <c r="G262" s="0" t="n">
        <v>2</v>
      </c>
      <c r="H262" s="0" t="n">
        <v>2</v>
      </c>
      <c r="I262" s="0" t="n">
        <v>1</v>
      </c>
      <c r="J262" s="22"/>
      <c r="K262" s="0" t="n">
        <f aca="false">D262+E262+F262+G262+H262+I262+J262</f>
        <v>15</v>
      </c>
    </row>
    <row r="263" customFormat="false" ht="12.75" hidden="false" customHeight="false" outlineLevel="0" collapsed="false">
      <c r="A263" s="20"/>
      <c r="B263" s="20"/>
      <c r="C263" s="21" t="s">
        <v>247</v>
      </c>
      <c r="D263" s="21"/>
      <c r="E263" s="0" t="n">
        <v>1</v>
      </c>
      <c r="F263" s="0" t="n">
        <v>4</v>
      </c>
      <c r="G263" s="0" t="n">
        <v>6</v>
      </c>
      <c r="H263" s="0" t="n">
        <v>3</v>
      </c>
      <c r="I263" s="0" t="n">
        <v>6</v>
      </c>
      <c r="J263" s="22"/>
      <c r="K263" s="0" t="n">
        <f aca="false">D263+E263+F263+G263+H263+I263+J263</f>
        <v>20</v>
      </c>
    </row>
    <row r="264" customFormat="false" ht="12.75" hidden="false" customHeight="false" outlineLevel="0" collapsed="false">
      <c r="A264" s="20"/>
      <c r="B264" s="20"/>
      <c r="C264" s="21" t="s">
        <v>479</v>
      </c>
      <c r="D264" s="21"/>
      <c r="F264" s="0" t="n">
        <v>2</v>
      </c>
      <c r="G264" s="0" t="n">
        <v>13</v>
      </c>
      <c r="J264" s="22"/>
      <c r="K264" s="0" t="n">
        <f aca="false">D264+E264+F264+G264+H264+I264+J264</f>
        <v>15</v>
      </c>
    </row>
    <row r="265" customFormat="false" ht="12.75" hidden="false" customHeight="false" outlineLevel="0" collapsed="false">
      <c r="A265" s="20"/>
      <c r="B265" s="20"/>
      <c r="C265" s="21" t="s">
        <v>480</v>
      </c>
      <c r="D265" s="21"/>
      <c r="I265" s="0" t="n">
        <v>5</v>
      </c>
      <c r="J265" s="22" t="n">
        <v>4</v>
      </c>
      <c r="K265" s="0" t="n">
        <f aca="false">D265+E265+F265+G265+H265+I265+J265</f>
        <v>9</v>
      </c>
    </row>
    <row r="266" customFormat="false" ht="12.75" hidden="false" customHeight="false" outlineLevel="0" collapsed="false">
      <c r="A266" s="20"/>
      <c r="B266" s="20"/>
      <c r="C266" s="21" t="s">
        <v>481</v>
      </c>
      <c r="D266" s="21"/>
      <c r="H266" s="0" t="n">
        <v>5</v>
      </c>
      <c r="J266" s="22"/>
      <c r="K266" s="0" t="n">
        <f aca="false">D266+E266+F266+G266+H266+I266+J266</f>
        <v>5</v>
      </c>
    </row>
    <row r="267" customFormat="false" ht="12.75" hidden="false" customHeight="false" outlineLevel="0" collapsed="false">
      <c r="A267" s="20"/>
      <c r="B267" s="20"/>
      <c r="C267" s="21" t="s">
        <v>482</v>
      </c>
      <c r="D267" s="21"/>
      <c r="E267" s="0" t="n">
        <v>3</v>
      </c>
      <c r="J267" s="22"/>
      <c r="K267" s="0" t="n">
        <f aca="false">D267+E267+F267+G267+H267+I267+J267</f>
        <v>3</v>
      </c>
    </row>
    <row r="268" customFormat="false" ht="12.75" hidden="false" customHeight="false" outlineLevel="0" collapsed="false">
      <c r="A268" s="20"/>
      <c r="B268" s="20"/>
      <c r="C268" s="21" t="s">
        <v>483</v>
      </c>
      <c r="D268" s="21"/>
      <c r="J268" s="22" t="n">
        <v>1</v>
      </c>
      <c r="K268" s="0" t="n">
        <f aca="false">D268+E268+F268+G268+H268+I268+J268</f>
        <v>1</v>
      </c>
    </row>
    <row r="269" customFormat="false" ht="12.75" hidden="false" customHeight="false" outlineLevel="0" collapsed="false">
      <c r="A269" s="20"/>
      <c r="B269" s="20"/>
      <c r="C269" s="21" t="s">
        <v>484</v>
      </c>
      <c r="D269" s="21"/>
      <c r="J269" s="22" t="n">
        <v>1</v>
      </c>
      <c r="K269" s="0" t="n">
        <f aca="false">D269+E269+F269+G269+H269+I269+J269</f>
        <v>1</v>
      </c>
    </row>
    <row r="270" customFormat="false" ht="12.75" hidden="false" customHeight="false" outlineLevel="0" collapsed="false">
      <c r="A270" s="20"/>
      <c r="B270" s="20"/>
      <c r="C270" s="21" t="s">
        <v>485</v>
      </c>
      <c r="D270" s="21"/>
      <c r="I270" s="0" t="n">
        <v>1</v>
      </c>
      <c r="J270" s="22"/>
      <c r="K270" s="0" t="n">
        <f aca="false">D270+E270+F270+G270+H270+I270+J270</f>
        <v>1</v>
      </c>
    </row>
    <row r="271" customFormat="false" ht="12.75" hidden="false" customHeight="false" outlineLevel="0" collapsed="false">
      <c r="A271" s="20"/>
      <c r="B271" s="20"/>
      <c r="C271" s="21" t="s">
        <v>486</v>
      </c>
      <c r="D271" s="21" t="n">
        <v>6</v>
      </c>
      <c r="E271" s="0" t="n">
        <v>2</v>
      </c>
      <c r="F271" s="0" t="n">
        <v>1</v>
      </c>
      <c r="G271" s="0" t="n">
        <v>2</v>
      </c>
      <c r="I271" s="0" t="n">
        <v>5</v>
      </c>
      <c r="J271" s="22"/>
      <c r="K271" s="0" t="n">
        <f aca="false">D271+E271+F271+G271+H271+I271+J271</f>
        <v>16</v>
      </c>
    </row>
    <row r="272" customFormat="false" ht="12.75" hidden="false" customHeight="false" outlineLevel="0" collapsed="false">
      <c r="A272" s="20"/>
      <c r="B272" s="20"/>
      <c r="C272" s="21" t="s">
        <v>487</v>
      </c>
      <c r="D272" s="21"/>
      <c r="E272" s="0" t="n">
        <v>2</v>
      </c>
      <c r="G272" s="0" t="n">
        <v>1</v>
      </c>
      <c r="H272" s="0" t="n">
        <v>1</v>
      </c>
      <c r="I272" s="0" t="n">
        <v>6</v>
      </c>
      <c r="J272" s="22"/>
      <c r="K272" s="0" t="n">
        <f aca="false">D272+E272+F272+G272+H272+I272+J272</f>
        <v>10</v>
      </c>
    </row>
    <row r="273" customFormat="false" ht="12.75" hidden="false" customHeight="false" outlineLevel="0" collapsed="false">
      <c r="A273" s="20"/>
      <c r="B273" s="20"/>
      <c r="C273" s="21" t="s">
        <v>488</v>
      </c>
      <c r="D273" s="21"/>
      <c r="E273" s="0" t="n">
        <v>1</v>
      </c>
      <c r="G273" s="0" t="n">
        <v>4</v>
      </c>
      <c r="I273" s="0" t="n">
        <v>9</v>
      </c>
      <c r="J273" s="22"/>
      <c r="K273" s="0" t="n">
        <f aca="false">D273+E273+F273+G273+H273+I273+J273</f>
        <v>14</v>
      </c>
    </row>
    <row r="274" customFormat="false" ht="12.75" hidden="false" customHeight="false" outlineLevel="0" collapsed="false">
      <c r="A274" s="20"/>
      <c r="B274" s="20"/>
      <c r="C274" s="21" t="s">
        <v>489</v>
      </c>
      <c r="D274" s="21"/>
      <c r="E274" s="0" t="n">
        <v>1</v>
      </c>
      <c r="J274" s="22"/>
      <c r="K274" s="0" t="n">
        <f aca="false">D274+E274+F274+G274+H274+I274+J274</f>
        <v>1</v>
      </c>
    </row>
    <row r="275" customFormat="false" ht="12.75" hidden="false" customHeight="false" outlineLevel="0" collapsed="false">
      <c r="A275" s="20"/>
      <c r="B275" s="20"/>
      <c r="C275" s="21" t="s">
        <v>490</v>
      </c>
      <c r="D275" s="21"/>
      <c r="E275" s="0" t="n">
        <v>3</v>
      </c>
      <c r="J275" s="22"/>
      <c r="K275" s="0" t="n">
        <f aca="false">D275+E275+F275+G275+H275+I275+J275</f>
        <v>3</v>
      </c>
    </row>
    <row r="276" customFormat="false" ht="12.75" hidden="false" customHeight="false" outlineLevel="0" collapsed="false">
      <c r="A276" s="20"/>
      <c r="B276" s="20"/>
      <c r="C276" s="21" t="s">
        <v>491</v>
      </c>
      <c r="D276" s="21" t="n">
        <v>1</v>
      </c>
      <c r="G276" s="0" t="n">
        <v>2</v>
      </c>
      <c r="J276" s="22"/>
      <c r="K276" s="0" t="n">
        <f aca="false">D276+E276+F276+G276+H276+I276+J276</f>
        <v>3</v>
      </c>
    </row>
    <row r="277" customFormat="false" ht="12.75" hidden="false" customHeight="false" outlineLevel="0" collapsed="false">
      <c r="A277" s="20"/>
      <c r="B277" s="20"/>
      <c r="C277" s="21" t="s">
        <v>283</v>
      </c>
      <c r="D277" s="21" t="n">
        <v>2</v>
      </c>
      <c r="E277" s="0" t="n">
        <v>4</v>
      </c>
      <c r="F277" s="0" t="n">
        <v>2</v>
      </c>
      <c r="G277" s="0" t="n">
        <v>2</v>
      </c>
      <c r="I277" s="0" t="n">
        <v>1</v>
      </c>
      <c r="J277" s="22"/>
      <c r="K277" s="0" t="n">
        <f aca="false">D277+E277+F277+G277+H277+I277+J277</f>
        <v>11</v>
      </c>
    </row>
    <row r="278" customFormat="false" ht="12.75" hidden="false" customHeight="false" outlineLevel="0" collapsed="false">
      <c r="A278" s="20"/>
      <c r="B278" s="20"/>
      <c r="C278" s="21" t="s">
        <v>492</v>
      </c>
      <c r="D278" s="21" t="n">
        <v>1</v>
      </c>
      <c r="E278" s="0" t="n">
        <v>4</v>
      </c>
      <c r="F278" s="0" t="n">
        <v>1</v>
      </c>
      <c r="I278" s="0" t="n">
        <v>5</v>
      </c>
      <c r="J278" s="22" t="n">
        <v>2</v>
      </c>
      <c r="K278" s="0" t="n">
        <f aca="false">D278+E278+F278+G278+H278+I278+J278</f>
        <v>13</v>
      </c>
    </row>
    <row r="279" customFormat="false" ht="12.75" hidden="false" customHeight="false" outlineLevel="0" collapsed="false">
      <c r="A279" s="20"/>
      <c r="B279" s="20"/>
      <c r="C279" s="21" t="s">
        <v>493</v>
      </c>
      <c r="D279" s="21"/>
      <c r="G279" s="0" t="n">
        <v>1</v>
      </c>
      <c r="J279" s="22"/>
      <c r="K279" s="0" t="n">
        <f aca="false">D279+E279+F279+G279+H279+I279+J279</f>
        <v>1</v>
      </c>
    </row>
    <row r="280" customFormat="false" ht="12.75" hidden="false" customHeight="false" outlineLevel="0" collapsed="false">
      <c r="A280" s="20"/>
      <c r="B280" s="20"/>
      <c r="C280" s="21" t="s">
        <v>494</v>
      </c>
      <c r="D280" s="21" t="n">
        <v>1</v>
      </c>
      <c r="E280" s="0" t="n">
        <v>1</v>
      </c>
      <c r="F280" s="0" t="n">
        <v>3</v>
      </c>
      <c r="G280" s="0" t="n">
        <v>2</v>
      </c>
      <c r="H280" s="0" t="n">
        <v>1</v>
      </c>
      <c r="I280" s="0" t="n">
        <v>2</v>
      </c>
      <c r="J280" s="22"/>
      <c r="K280" s="0" t="n">
        <f aca="false">D280+E280+F280+G280+H280+I280+J280</f>
        <v>10</v>
      </c>
    </row>
    <row r="281" customFormat="false" ht="12.75" hidden="false" customHeight="false" outlineLevel="0" collapsed="false">
      <c r="A281" s="20"/>
      <c r="B281" s="20"/>
      <c r="C281" s="21" t="s">
        <v>495</v>
      </c>
      <c r="D281" s="21"/>
      <c r="I281" s="0" t="n">
        <v>5</v>
      </c>
      <c r="J281" s="22" t="n">
        <v>2</v>
      </c>
      <c r="K281" s="0" t="n">
        <f aca="false">D281+E281+F281+G281+H281+I281+J281</f>
        <v>7</v>
      </c>
    </row>
    <row r="282" customFormat="false" ht="12.75" hidden="false" customHeight="false" outlineLevel="0" collapsed="false">
      <c r="A282" s="20"/>
      <c r="B282" s="20"/>
      <c r="C282" s="21" t="s">
        <v>496</v>
      </c>
      <c r="D282" s="21" t="n">
        <v>3</v>
      </c>
      <c r="E282" s="0" t="n">
        <v>10</v>
      </c>
      <c r="F282" s="0" t="n">
        <v>9</v>
      </c>
      <c r="G282" s="0" t="n">
        <v>6</v>
      </c>
      <c r="H282" s="0" t="n">
        <v>1</v>
      </c>
      <c r="I282" s="0" t="n">
        <v>2</v>
      </c>
      <c r="J282" s="22"/>
      <c r="K282" s="0" t="n">
        <f aca="false">D282+E282+F282+G282+H282+I282+J282</f>
        <v>31</v>
      </c>
    </row>
    <row r="283" customFormat="false" ht="12.75" hidden="false" customHeight="false" outlineLevel="0" collapsed="false">
      <c r="A283" s="20"/>
      <c r="B283" s="20"/>
      <c r="C283" s="21" t="s">
        <v>497</v>
      </c>
      <c r="D283" s="21"/>
      <c r="E283" s="0" t="n">
        <v>3</v>
      </c>
      <c r="F283" s="0" t="n">
        <v>2</v>
      </c>
      <c r="J283" s="22"/>
      <c r="K283" s="0" t="n">
        <f aca="false">D283+E283+F283+G283+H283+I283+J283</f>
        <v>5</v>
      </c>
    </row>
    <row r="284" customFormat="false" ht="12.75" hidden="false" customHeight="false" outlineLevel="0" collapsed="false">
      <c r="A284" s="20"/>
      <c r="B284" s="20"/>
      <c r="C284" s="21" t="s">
        <v>498</v>
      </c>
      <c r="D284" s="21"/>
      <c r="F284" s="0" t="n">
        <v>1</v>
      </c>
      <c r="G284" s="0" t="n">
        <v>2</v>
      </c>
      <c r="H284" s="0" t="n">
        <v>1</v>
      </c>
      <c r="I284" s="0" t="n">
        <v>11</v>
      </c>
      <c r="J284" s="22"/>
      <c r="K284" s="0" t="n">
        <f aca="false">D284+E284+F284+G284+H284+I284+J284</f>
        <v>15</v>
      </c>
    </row>
    <row r="285" customFormat="false" ht="12.75" hidden="false" customHeight="false" outlineLevel="0" collapsed="false">
      <c r="A285" s="20"/>
      <c r="B285" s="20"/>
      <c r="C285" s="21" t="s">
        <v>499</v>
      </c>
      <c r="D285" s="21"/>
      <c r="F285" s="0" t="n">
        <v>1</v>
      </c>
      <c r="H285" s="0" t="n">
        <v>1</v>
      </c>
      <c r="J285" s="22"/>
      <c r="K285" s="0" t="n">
        <f aca="false">D285+E285+F285+G285+H285+I285+J285</f>
        <v>2</v>
      </c>
    </row>
    <row r="286" customFormat="false" ht="12.75" hidden="false" customHeight="false" outlineLevel="0" collapsed="false">
      <c r="A286" s="20"/>
      <c r="B286" s="20"/>
      <c r="C286" s="21" t="s">
        <v>500</v>
      </c>
      <c r="D286" s="21" t="n">
        <v>3</v>
      </c>
      <c r="E286" s="0" t="n">
        <v>3</v>
      </c>
      <c r="F286" s="0" t="n">
        <v>3</v>
      </c>
      <c r="G286" s="0" t="n">
        <v>1</v>
      </c>
      <c r="H286" s="0" t="n">
        <v>6</v>
      </c>
      <c r="I286" s="0" t="n">
        <v>1</v>
      </c>
      <c r="J286" s="22"/>
      <c r="K286" s="0" t="n">
        <f aca="false">D286+E286+F286+G286+H286+I286+J286</f>
        <v>17</v>
      </c>
    </row>
    <row r="287" customFormat="false" ht="12.75" hidden="false" customHeight="false" outlineLevel="0" collapsed="false">
      <c r="A287" s="20"/>
      <c r="B287" s="20"/>
      <c r="C287" s="21" t="s">
        <v>501</v>
      </c>
      <c r="D287" s="21"/>
      <c r="I287" s="0" t="n">
        <v>2</v>
      </c>
      <c r="J287" s="22"/>
      <c r="K287" s="0" t="n">
        <f aca="false">D287+E287+F287+G287+H287+I287+J287</f>
        <v>2</v>
      </c>
    </row>
    <row r="288" customFormat="false" ht="12.75" hidden="false" customHeight="false" outlineLevel="0" collapsed="false">
      <c r="A288" s="20"/>
      <c r="B288" s="20"/>
      <c r="C288" s="21" t="s">
        <v>502</v>
      </c>
      <c r="D288" s="21"/>
      <c r="H288" s="0" t="n">
        <v>1</v>
      </c>
      <c r="I288" s="0" t="n">
        <v>1</v>
      </c>
      <c r="J288" s="22"/>
      <c r="K288" s="0" t="n">
        <f aca="false">D288+E288+F288+G288+H288+I288+J288</f>
        <v>2</v>
      </c>
    </row>
    <row r="289" customFormat="false" ht="12.75" hidden="false" customHeight="false" outlineLevel="0" collapsed="false">
      <c r="A289" s="20"/>
      <c r="B289" s="20"/>
      <c r="C289" s="21" t="s">
        <v>503</v>
      </c>
      <c r="D289" s="21"/>
      <c r="F289" s="0" t="n">
        <v>1</v>
      </c>
      <c r="I289" s="0" t="n">
        <v>4</v>
      </c>
      <c r="J289" s="22"/>
      <c r="K289" s="0" t="n">
        <f aca="false">D289+E289+F289+G289+H289+I289+J289</f>
        <v>5</v>
      </c>
    </row>
    <row r="290" customFormat="false" ht="12.75" hidden="false" customHeight="false" outlineLevel="0" collapsed="false">
      <c r="A290" s="20"/>
      <c r="B290" s="20"/>
      <c r="C290" s="21" t="s">
        <v>504</v>
      </c>
      <c r="D290" s="21"/>
      <c r="H290" s="0" t="n">
        <v>1</v>
      </c>
      <c r="J290" s="22" t="n">
        <v>7</v>
      </c>
      <c r="K290" s="0" t="n">
        <f aca="false">D290+E290+F290+G290+H290+I290+J290</f>
        <v>8</v>
      </c>
    </row>
    <row r="291" customFormat="false" ht="12.75" hidden="false" customHeight="false" outlineLevel="0" collapsed="false">
      <c r="A291" s="20"/>
      <c r="B291" s="20"/>
      <c r="C291" s="21" t="s">
        <v>297</v>
      </c>
      <c r="D291" s="21"/>
      <c r="E291" s="0" t="n">
        <v>4</v>
      </c>
      <c r="F291" s="0" t="n">
        <v>1</v>
      </c>
      <c r="G291" s="0" t="n">
        <v>2</v>
      </c>
      <c r="H291" s="0" t="n">
        <v>2</v>
      </c>
      <c r="I291" s="0" t="n">
        <v>6</v>
      </c>
      <c r="J291" s="22" t="n">
        <v>1</v>
      </c>
      <c r="K291" s="0" t="n">
        <f aca="false">D291+E291+F291+G291+H291+I291+J291</f>
        <v>16</v>
      </c>
    </row>
    <row r="292" customFormat="false" ht="12.75" hidden="false" customHeight="false" outlineLevel="0" collapsed="false">
      <c r="A292" s="20"/>
      <c r="B292" s="20"/>
      <c r="C292" s="21" t="s">
        <v>299</v>
      </c>
      <c r="D292" s="21"/>
      <c r="H292" s="0" t="n">
        <v>5</v>
      </c>
      <c r="I292" s="0" t="n">
        <v>10</v>
      </c>
      <c r="J292" s="22" t="n">
        <v>1</v>
      </c>
      <c r="K292" s="0" t="n">
        <f aca="false">D292+E292+F292+G292+H292+I292+J292</f>
        <v>16</v>
      </c>
    </row>
    <row r="293" customFormat="false" ht="12.75" hidden="false" customHeight="false" outlineLevel="0" collapsed="false">
      <c r="A293" s="20"/>
      <c r="B293" s="20"/>
      <c r="C293" s="21" t="s">
        <v>505</v>
      </c>
      <c r="D293" s="21" t="n">
        <v>2</v>
      </c>
      <c r="E293" s="0" t="n">
        <v>2</v>
      </c>
      <c r="F293" s="0" t="n">
        <v>2</v>
      </c>
      <c r="J293" s="22"/>
      <c r="K293" s="0" t="n">
        <f aca="false">D293+E293+F293+G293+H293+I293+J293</f>
        <v>6</v>
      </c>
    </row>
    <row r="294" customFormat="false" ht="12.75" hidden="false" customHeight="false" outlineLevel="0" collapsed="false">
      <c r="A294" s="20"/>
      <c r="B294" s="20"/>
      <c r="C294" s="21" t="s">
        <v>506</v>
      </c>
      <c r="D294" s="21"/>
      <c r="E294" s="0" t="n">
        <v>5</v>
      </c>
      <c r="J294" s="22"/>
      <c r="K294" s="0" t="n">
        <f aca="false">D294+E294+F294+G294+H294+I294+J294</f>
        <v>5</v>
      </c>
    </row>
    <row r="295" customFormat="false" ht="12.75" hidden="false" customHeight="false" outlineLevel="0" collapsed="false">
      <c r="A295" s="20"/>
      <c r="B295" s="20"/>
      <c r="C295" s="21" t="s">
        <v>507</v>
      </c>
      <c r="D295" s="21"/>
      <c r="I295" s="0" t="n">
        <v>2</v>
      </c>
      <c r="J295" s="22"/>
      <c r="K295" s="0" t="n">
        <f aca="false">D295+E295+F295+G295+H295+I295+J295</f>
        <v>2</v>
      </c>
    </row>
    <row r="296" customFormat="false" ht="12.75" hidden="false" customHeight="false" outlineLevel="0" collapsed="false">
      <c r="A296" s="20"/>
      <c r="B296" s="20"/>
      <c r="C296" s="21" t="s">
        <v>508</v>
      </c>
      <c r="D296" s="21"/>
      <c r="E296" s="0" t="n">
        <v>1</v>
      </c>
      <c r="F296" s="0" t="n">
        <v>1</v>
      </c>
      <c r="J296" s="22"/>
      <c r="K296" s="0" t="n">
        <f aca="false">D296+E296+F296+G296+H296+I296+J296</f>
        <v>2</v>
      </c>
    </row>
    <row r="297" customFormat="false" ht="12.75" hidden="false" customHeight="false" outlineLevel="0" collapsed="false">
      <c r="A297" s="20"/>
      <c r="B297" s="20"/>
      <c r="C297" s="21" t="s">
        <v>509</v>
      </c>
      <c r="D297" s="21" t="n">
        <v>2</v>
      </c>
      <c r="J297" s="22"/>
      <c r="K297" s="0" t="n">
        <f aca="false">D297+E297+F297+G297+H297+I297+J297</f>
        <v>2</v>
      </c>
    </row>
    <row r="298" customFormat="false" ht="12.75" hidden="false" customHeight="false" outlineLevel="0" collapsed="false">
      <c r="A298" s="20"/>
      <c r="B298" s="20"/>
      <c r="C298" s="21" t="s">
        <v>510</v>
      </c>
      <c r="D298" s="21" t="n">
        <v>1</v>
      </c>
      <c r="E298" s="0" t="n">
        <v>1</v>
      </c>
      <c r="F298" s="0" t="n">
        <v>1</v>
      </c>
      <c r="G298" s="0" t="n">
        <v>1</v>
      </c>
      <c r="J298" s="22"/>
      <c r="K298" s="0" t="n">
        <f aca="false">D298+E298+F298+G298+H298+I298+J298</f>
        <v>4</v>
      </c>
    </row>
    <row r="299" customFormat="false" ht="12.75" hidden="false" customHeight="false" outlineLevel="0" collapsed="false">
      <c r="A299" s="20"/>
      <c r="B299" s="20"/>
      <c r="C299" s="21" t="s">
        <v>511</v>
      </c>
      <c r="D299" s="21"/>
      <c r="I299" s="0" t="n">
        <v>2</v>
      </c>
      <c r="J299" s="22" t="n">
        <v>1</v>
      </c>
      <c r="K299" s="0" t="n">
        <f aca="false">D299+E299+F299+G299+H299+I299+J299</f>
        <v>3</v>
      </c>
    </row>
    <row r="300" customFormat="false" ht="12.75" hidden="false" customHeight="false" outlineLevel="0" collapsed="false">
      <c r="A300" s="20"/>
      <c r="B300" s="20"/>
      <c r="C300" s="21" t="s">
        <v>512</v>
      </c>
      <c r="D300" s="21"/>
      <c r="E300" s="0" t="n">
        <v>1</v>
      </c>
      <c r="J300" s="22"/>
      <c r="K300" s="0" t="n">
        <f aca="false">D300+E300+F300+G300+H300+I300+J300</f>
        <v>1</v>
      </c>
    </row>
    <row r="301" customFormat="false" ht="12.75" hidden="false" customHeight="false" outlineLevel="0" collapsed="false">
      <c r="A301" s="20"/>
      <c r="B301" s="20"/>
      <c r="C301" s="21" t="s">
        <v>513</v>
      </c>
      <c r="D301" s="21" t="n">
        <v>3</v>
      </c>
      <c r="E301" s="0" t="n">
        <v>4</v>
      </c>
      <c r="J301" s="22"/>
      <c r="K301" s="0" t="n">
        <f aca="false">D301+E301+F301+G301+H301+I301+J301</f>
        <v>7</v>
      </c>
    </row>
    <row r="302" customFormat="false" ht="12.75" hidden="false" customHeight="false" outlineLevel="0" collapsed="false">
      <c r="A302" s="20"/>
      <c r="B302" s="20"/>
      <c r="C302" s="21" t="s">
        <v>514</v>
      </c>
      <c r="D302" s="21"/>
      <c r="I302" s="0" t="n">
        <v>9</v>
      </c>
      <c r="J302" s="22"/>
      <c r="K302" s="0" t="n">
        <f aca="false">D302+E302+F302+G302+H302+I302+J302</f>
        <v>9</v>
      </c>
    </row>
    <row r="303" customFormat="false" ht="12.75" hidden="false" customHeight="false" outlineLevel="0" collapsed="false">
      <c r="A303" s="20"/>
      <c r="B303" s="20"/>
      <c r="C303" s="21" t="s">
        <v>515</v>
      </c>
      <c r="D303" s="21"/>
      <c r="E303" s="0" t="n">
        <v>3</v>
      </c>
      <c r="I303" s="0" t="n">
        <v>2</v>
      </c>
      <c r="J303" s="22"/>
      <c r="K303" s="0" t="n">
        <f aca="false">D303+E303+F303+G303+H303+I303+J303</f>
        <v>5</v>
      </c>
    </row>
    <row r="304" customFormat="false" ht="12.75" hidden="false" customHeight="false" outlineLevel="0" collapsed="false">
      <c r="A304" s="20"/>
      <c r="B304" s="20"/>
      <c r="C304" s="21" t="s">
        <v>516</v>
      </c>
      <c r="D304" s="21"/>
      <c r="F304" s="0" t="n">
        <v>4</v>
      </c>
      <c r="G304" s="0" t="n">
        <v>3</v>
      </c>
      <c r="H304" s="0" t="n">
        <v>3</v>
      </c>
      <c r="I304" s="0" t="n">
        <v>1</v>
      </c>
      <c r="J304" s="22"/>
      <c r="K304" s="0" t="n">
        <f aca="false">D304+E304+F304+G304+H304+I304+J304</f>
        <v>11</v>
      </c>
    </row>
    <row r="305" customFormat="false" ht="12.75" hidden="false" customHeight="false" outlineLevel="0" collapsed="false">
      <c r="A305" s="20"/>
      <c r="B305" s="20"/>
      <c r="C305" s="21" t="s">
        <v>517</v>
      </c>
      <c r="D305" s="21"/>
      <c r="E305" s="0" t="n">
        <v>1</v>
      </c>
      <c r="F305" s="0" t="n">
        <v>1</v>
      </c>
      <c r="J305" s="22"/>
      <c r="K305" s="0" t="n">
        <f aca="false">D305+E305+F305+G305+H305+I305+J305</f>
        <v>2</v>
      </c>
    </row>
    <row r="306" customFormat="false" ht="12.75" hidden="false" customHeight="false" outlineLevel="0" collapsed="false">
      <c r="A306" s="20"/>
      <c r="B306" s="20"/>
      <c r="C306" s="21" t="s">
        <v>518</v>
      </c>
      <c r="D306" s="21"/>
      <c r="I306" s="0" t="n">
        <v>2</v>
      </c>
      <c r="J306" s="22"/>
      <c r="K306" s="0" t="n">
        <f aca="false">D306+E306+F306+G306+H306+I306+J306</f>
        <v>2</v>
      </c>
    </row>
    <row r="307" customFormat="false" ht="12.75" hidden="false" customHeight="false" outlineLevel="0" collapsed="false">
      <c r="A307" s="20"/>
      <c r="B307" s="20"/>
      <c r="C307" s="21" t="s">
        <v>519</v>
      </c>
      <c r="D307" s="21"/>
      <c r="G307" s="0" t="n">
        <v>1</v>
      </c>
      <c r="H307" s="0" t="n">
        <v>3</v>
      </c>
      <c r="J307" s="22"/>
      <c r="K307" s="0" t="n">
        <f aca="false">D307+E307+F307+G307+H307+I307+J307</f>
        <v>4</v>
      </c>
    </row>
    <row r="308" customFormat="false" ht="12.75" hidden="false" customHeight="false" outlineLevel="0" collapsed="false">
      <c r="A308" s="20"/>
      <c r="B308" s="20"/>
      <c r="C308" s="21" t="s">
        <v>520</v>
      </c>
      <c r="D308" s="21"/>
      <c r="E308" s="0" t="n">
        <v>8</v>
      </c>
      <c r="F308" s="0" t="n">
        <v>7</v>
      </c>
      <c r="H308" s="0" t="n">
        <v>1</v>
      </c>
      <c r="J308" s="22"/>
      <c r="K308" s="0" t="n">
        <f aca="false">D308+E308+F308+G308+H308+I308+J308</f>
        <v>16</v>
      </c>
    </row>
    <row r="309" customFormat="false" ht="12.75" hidden="false" customHeight="false" outlineLevel="0" collapsed="false">
      <c r="A309" s="20"/>
      <c r="B309" s="20"/>
      <c r="C309" s="21" t="s">
        <v>327</v>
      </c>
      <c r="D309" s="21" t="n">
        <v>2</v>
      </c>
      <c r="E309" s="0" t="n">
        <v>2</v>
      </c>
      <c r="F309" s="0" t="n">
        <v>17</v>
      </c>
      <c r="G309" s="0" t="n">
        <v>6</v>
      </c>
      <c r="J309" s="22"/>
      <c r="K309" s="0" t="n">
        <f aca="false">D309+E309+F309+G309+H309+I309+J309</f>
        <v>27</v>
      </c>
    </row>
    <row r="310" customFormat="false" ht="12.75" hidden="false" customHeight="false" outlineLevel="0" collapsed="false">
      <c r="A310" s="20"/>
      <c r="B310" s="20"/>
      <c r="C310" s="21" t="s">
        <v>521</v>
      </c>
      <c r="D310" s="21" t="n">
        <v>4</v>
      </c>
      <c r="E310" s="0" t="n">
        <v>4</v>
      </c>
      <c r="F310" s="0" t="n">
        <v>3</v>
      </c>
      <c r="G310" s="0" t="n">
        <v>1</v>
      </c>
      <c r="H310" s="0" t="n">
        <v>4</v>
      </c>
      <c r="J310" s="22"/>
      <c r="K310" s="0" t="n">
        <f aca="false">D310+E310+F310+G310+H310+I310+J310</f>
        <v>16</v>
      </c>
    </row>
    <row r="311" customFormat="false" ht="12.75" hidden="false" customHeight="false" outlineLevel="0" collapsed="false">
      <c r="A311" s="20"/>
      <c r="B311" s="20"/>
      <c r="C311" s="21" t="s">
        <v>339</v>
      </c>
      <c r="D311" s="21"/>
      <c r="E311" s="0" t="n">
        <v>1</v>
      </c>
      <c r="G311" s="0" t="n">
        <v>4</v>
      </c>
      <c r="H311" s="0" t="n">
        <v>2</v>
      </c>
      <c r="I311" s="0" t="n">
        <v>2</v>
      </c>
      <c r="J311" s="22"/>
      <c r="K311" s="0" t="n">
        <f aca="false">D311+E311+F311+G311+H311+I311+J311</f>
        <v>9</v>
      </c>
    </row>
    <row r="312" customFormat="false" ht="12.75" hidden="false" customHeight="false" outlineLevel="0" collapsed="false">
      <c r="A312" s="20"/>
      <c r="B312" s="20"/>
      <c r="C312" s="21" t="s">
        <v>522</v>
      </c>
      <c r="D312" s="21"/>
      <c r="H312" s="0" t="n">
        <v>8</v>
      </c>
      <c r="I312" s="0" t="n">
        <v>3</v>
      </c>
      <c r="J312" s="22"/>
      <c r="K312" s="0" t="n">
        <f aca="false">D312+E312+F312+G312+H312+I312+J312</f>
        <v>11</v>
      </c>
    </row>
    <row r="313" customFormat="false" ht="12.75" hidden="false" customHeight="false" outlineLevel="0" collapsed="false">
      <c r="A313" s="20"/>
      <c r="B313" s="20"/>
      <c r="C313" s="21" t="s">
        <v>523</v>
      </c>
      <c r="D313" s="21" t="n">
        <v>1</v>
      </c>
      <c r="J313" s="22"/>
      <c r="K313" s="0" t="n">
        <f aca="false">D313+E313+F313+G313+H313+I313+J313</f>
        <v>1</v>
      </c>
    </row>
    <row r="314" customFormat="false" ht="12.75" hidden="false" customHeight="false" outlineLevel="0" collapsed="false">
      <c r="A314" s="20"/>
      <c r="B314" s="20"/>
      <c r="C314" s="21" t="s">
        <v>524</v>
      </c>
      <c r="D314" s="21"/>
      <c r="I314" s="0" t="n">
        <v>4</v>
      </c>
      <c r="J314" s="22"/>
      <c r="K314" s="0" t="n">
        <f aca="false">D314+E314+F314+G314+H314+I314+J314</f>
        <v>4</v>
      </c>
    </row>
    <row r="315" customFormat="false" ht="12.75" hidden="false" customHeight="false" outlineLevel="0" collapsed="false">
      <c r="A315" s="20"/>
      <c r="B315" s="20"/>
      <c r="C315" s="21" t="s">
        <v>525</v>
      </c>
      <c r="D315" s="21"/>
      <c r="J315" s="22" t="n">
        <v>4</v>
      </c>
      <c r="K315" s="0" t="n">
        <f aca="false">D315+E315+F315+G315+H315+I315+J315</f>
        <v>4</v>
      </c>
    </row>
    <row r="316" customFormat="false" ht="12.75" hidden="false" customHeight="false" outlineLevel="0" collapsed="false">
      <c r="A316" s="20"/>
      <c r="B316" s="20"/>
      <c r="C316" s="21" t="s">
        <v>526</v>
      </c>
      <c r="D316" s="21" t="n">
        <v>11</v>
      </c>
      <c r="F316" s="0" t="n">
        <v>1</v>
      </c>
      <c r="J316" s="22"/>
      <c r="K316" s="0" t="n">
        <f aca="false">D316+E316+F316+G316+H316+I316+J316</f>
        <v>12</v>
      </c>
    </row>
    <row r="317" customFormat="false" ht="12.75" hidden="false" customHeight="false" outlineLevel="0" collapsed="false">
      <c r="A317" s="20"/>
      <c r="B317" s="20"/>
      <c r="C317" s="21" t="s">
        <v>363</v>
      </c>
      <c r="D317" s="21"/>
      <c r="F317" s="0" t="n">
        <v>1</v>
      </c>
      <c r="G317" s="0" t="n">
        <v>3</v>
      </c>
      <c r="H317" s="0" t="n">
        <v>6</v>
      </c>
      <c r="I317" s="0" t="n">
        <v>2</v>
      </c>
      <c r="J317" s="22"/>
      <c r="K317" s="0" t="n">
        <f aca="false">D317+E317+F317+G317+H317+I317+J317</f>
        <v>12</v>
      </c>
    </row>
    <row r="318" customFormat="false" ht="12.75" hidden="false" customHeight="false" outlineLevel="0" collapsed="false">
      <c r="A318" s="20"/>
      <c r="B318" s="20"/>
      <c r="C318" s="21" t="s">
        <v>364</v>
      </c>
      <c r="D318" s="21"/>
      <c r="F318" s="0" t="n">
        <v>1</v>
      </c>
      <c r="G318" s="0" t="n">
        <v>1</v>
      </c>
      <c r="H318" s="0" t="n">
        <v>8</v>
      </c>
      <c r="I318" s="0" t="n">
        <v>13</v>
      </c>
      <c r="J318" s="22" t="n">
        <v>1</v>
      </c>
      <c r="K318" s="0" t="n">
        <f aca="false">D318+E318+F318+G318+H318+I318+J318</f>
        <v>24</v>
      </c>
    </row>
    <row r="319" customFormat="false" ht="12.75" hidden="false" customHeight="false" outlineLevel="0" collapsed="false">
      <c r="A319" s="20"/>
      <c r="B319" s="20"/>
      <c r="C319" s="21" t="s">
        <v>527</v>
      </c>
      <c r="D319" s="21" t="n">
        <v>1</v>
      </c>
      <c r="I319" s="0" t="n">
        <v>5</v>
      </c>
      <c r="J319" s="22"/>
      <c r="K319" s="0" t="n">
        <f aca="false">D319+E319+F319+G319+H319+I319+J319</f>
        <v>6</v>
      </c>
    </row>
    <row r="320" customFormat="false" ht="12.75" hidden="false" customHeight="false" outlineLevel="0" collapsed="false">
      <c r="A320" s="20"/>
      <c r="B320" s="20"/>
      <c r="C320" s="21" t="s">
        <v>528</v>
      </c>
      <c r="D320" s="21"/>
      <c r="I320" s="0" t="n">
        <v>2</v>
      </c>
      <c r="J320" s="22"/>
      <c r="K320" s="0" t="n">
        <f aca="false">D320+E320+F320+G320+H320+I320+J320</f>
        <v>2</v>
      </c>
    </row>
    <row r="321" customFormat="false" ht="12.75" hidden="false" customHeight="false" outlineLevel="0" collapsed="false">
      <c r="A321" s="20"/>
      <c r="B321" s="20"/>
      <c r="C321" s="21" t="s">
        <v>383</v>
      </c>
      <c r="D321" s="21"/>
      <c r="F321" s="0" t="n">
        <v>1</v>
      </c>
      <c r="J321" s="22"/>
      <c r="K321" s="0" t="n">
        <f aca="false">D321+E321+F321+G321+H321+I321+J321</f>
        <v>1</v>
      </c>
    </row>
    <row r="322" customFormat="false" ht="12.75" hidden="false" customHeight="false" outlineLevel="0" collapsed="false">
      <c r="A322" s="20"/>
      <c r="B322" s="20"/>
      <c r="C322" s="21" t="s">
        <v>384</v>
      </c>
      <c r="D322" s="21"/>
      <c r="H322" s="0" t="n">
        <v>2</v>
      </c>
      <c r="I322" s="0" t="n">
        <v>1</v>
      </c>
      <c r="J322" s="22" t="n">
        <v>1</v>
      </c>
      <c r="K322" s="0" t="n">
        <f aca="false">D322+E322+F322+G322+H322+I322+J322</f>
        <v>4</v>
      </c>
    </row>
    <row r="323" customFormat="false" ht="12.75" hidden="false" customHeight="false" outlineLevel="0" collapsed="false">
      <c r="A323" s="20"/>
      <c r="B323" s="20"/>
      <c r="C323" s="21" t="s">
        <v>529</v>
      </c>
      <c r="D323" s="21"/>
      <c r="J323" s="22" t="n">
        <v>4</v>
      </c>
      <c r="K323" s="0" t="n">
        <f aca="false">D323+E323+F323+G323+H323+I323+J323</f>
        <v>4</v>
      </c>
    </row>
    <row r="324" customFormat="false" ht="12.75" hidden="false" customHeight="false" outlineLevel="0" collapsed="false">
      <c r="A324" s="20"/>
      <c r="B324" s="20"/>
      <c r="C324" s="21" t="s">
        <v>530</v>
      </c>
      <c r="D324" s="21"/>
      <c r="I324" s="0" t="n">
        <v>1</v>
      </c>
      <c r="J324" s="22"/>
      <c r="K324" s="0" t="n">
        <f aca="false">D324+E324+F324+G324+H324+I324+J324</f>
        <v>1</v>
      </c>
    </row>
    <row r="325" customFormat="false" ht="12.75" hidden="false" customHeight="false" outlineLevel="0" collapsed="false">
      <c r="A325" s="20"/>
      <c r="B325" s="20"/>
      <c r="C325" s="21" t="s">
        <v>531</v>
      </c>
      <c r="D325" s="21"/>
      <c r="H325" s="0" t="n">
        <v>2</v>
      </c>
      <c r="J325" s="22"/>
      <c r="K325" s="0" t="n">
        <f aca="false">D325+E325+F325+G325+H325+I325+J325</f>
        <v>2</v>
      </c>
    </row>
    <row r="326" customFormat="false" ht="12.75" hidden="false" customHeight="false" outlineLevel="0" collapsed="false">
      <c r="A326" s="20"/>
      <c r="B326" s="20"/>
      <c r="C326" s="21" t="s">
        <v>532</v>
      </c>
      <c r="D326" s="21" t="n">
        <v>6</v>
      </c>
      <c r="E326" s="0" t="n">
        <v>3</v>
      </c>
      <c r="F326" s="0" t="n">
        <v>1</v>
      </c>
      <c r="J326" s="22"/>
      <c r="K326" s="0" t="n">
        <f aca="false">D326+E326+F326+G326+H326+I326+J326</f>
        <v>10</v>
      </c>
    </row>
    <row r="327" customFormat="false" ht="12.75" hidden="false" customHeight="false" outlineLevel="0" collapsed="false">
      <c r="A327" s="20"/>
      <c r="B327" s="20"/>
      <c r="C327" s="21" t="s">
        <v>400</v>
      </c>
      <c r="D327" s="21"/>
      <c r="E327" s="0" t="n">
        <v>4</v>
      </c>
      <c r="F327" s="0" t="n">
        <v>1</v>
      </c>
      <c r="G327" s="0" t="n">
        <v>4</v>
      </c>
      <c r="H327" s="0" t="n">
        <v>8</v>
      </c>
      <c r="I327" s="0" t="n">
        <v>4</v>
      </c>
      <c r="J327" s="22" t="n">
        <v>16</v>
      </c>
      <c r="K327" s="0" t="n">
        <f aca="false">D327+E327+F327+G327+H327+I327+J327</f>
        <v>37</v>
      </c>
    </row>
    <row r="328" customFormat="false" ht="12.75" hidden="false" customHeight="false" outlineLevel="0" collapsed="false">
      <c r="A328" s="20"/>
      <c r="B328" s="20"/>
      <c r="C328" s="21" t="s">
        <v>533</v>
      </c>
      <c r="D328" s="21"/>
      <c r="F328" s="0" t="n">
        <v>2</v>
      </c>
      <c r="J328" s="22"/>
      <c r="K328" s="0" t="n">
        <f aca="false">D328+E328+F328+G328+H328+I328+J328</f>
        <v>2</v>
      </c>
    </row>
    <row r="329" customFormat="false" ht="12.75" hidden="false" customHeight="false" outlineLevel="0" collapsed="false">
      <c r="A329" s="20"/>
      <c r="B329" s="20"/>
      <c r="C329" s="21" t="s">
        <v>534</v>
      </c>
      <c r="D329" s="21"/>
      <c r="E329" s="0" t="n">
        <v>2</v>
      </c>
      <c r="F329" s="0" t="n">
        <v>1</v>
      </c>
      <c r="G329" s="0" t="n">
        <v>1</v>
      </c>
      <c r="J329" s="22"/>
      <c r="K329" s="0" t="n">
        <f aca="false">D329+E329+F329+G329+H329+I329+J329</f>
        <v>4</v>
      </c>
    </row>
    <row r="330" customFormat="false" ht="12.75" hidden="false" customHeight="false" outlineLevel="0" collapsed="false">
      <c r="A330" s="20"/>
      <c r="B330" s="20"/>
      <c r="C330" s="21" t="s">
        <v>535</v>
      </c>
      <c r="D330" s="21"/>
      <c r="E330" s="0" t="n">
        <v>1</v>
      </c>
      <c r="H330" s="0" t="n">
        <v>2</v>
      </c>
      <c r="J330" s="22"/>
      <c r="K330" s="0" t="n">
        <f aca="false">D330+E330+F330+G330+H330+I330+J330</f>
        <v>3</v>
      </c>
    </row>
    <row r="331" customFormat="false" ht="12.75" hidden="false" customHeight="false" outlineLevel="0" collapsed="false">
      <c r="A331" s="20"/>
      <c r="B331" s="20"/>
      <c r="C331" s="21" t="s">
        <v>472</v>
      </c>
      <c r="D331" s="21"/>
      <c r="E331" s="0" t="n">
        <v>4</v>
      </c>
      <c r="F331" s="0" t="n">
        <v>1</v>
      </c>
      <c r="G331" s="0" t="n">
        <v>1</v>
      </c>
      <c r="I331" s="0" t="n">
        <v>2</v>
      </c>
      <c r="J331" s="22"/>
      <c r="K331" s="0" t="n">
        <f aca="false">D331+E331+F331+G331+H331+I331+J331</f>
        <v>8</v>
      </c>
    </row>
    <row r="332" customFormat="false" ht="12.75" hidden="false" customHeight="false" outlineLevel="0" collapsed="false">
      <c r="A332" s="20"/>
      <c r="B332" s="20"/>
      <c r="C332" s="21" t="s">
        <v>412</v>
      </c>
      <c r="D332" s="21"/>
      <c r="J332" s="22"/>
      <c r="K332" s="0" t="n">
        <f aca="false">D332+E332+F332+G332+H332+I332+J332</f>
        <v>0</v>
      </c>
    </row>
    <row r="333" customFormat="false" ht="12.75" hidden="false" customHeight="false" outlineLevel="0" collapsed="false">
      <c r="A333" s="20"/>
      <c r="B333" s="20"/>
      <c r="C333" s="21" t="s">
        <v>462</v>
      </c>
      <c r="D333" s="21" t="n">
        <v>1</v>
      </c>
      <c r="E333" s="0" t="n">
        <v>1</v>
      </c>
      <c r="F333" s="0" t="n">
        <v>2</v>
      </c>
      <c r="G333" s="0" t="n">
        <v>2</v>
      </c>
      <c r="H333" s="0" t="n">
        <v>2</v>
      </c>
      <c r="I333" s="0" t="n">
        <v>2</v>
      </c>
      <c r="J333" s="22" t="n">
        <v>1</v>
      </c>
      <c r="K333" s="0" t="n">
        <f aca="false">D333+E333+F333+G333+H333+I333+J333</f>
        <v>11</v>
      </c>
    </row>
    <row r="334" customFormat="false" ht="12.75" hidden="false" customHeight="false" outlineLevel="0" collapsed="false">
      <c r="A334" s="20"/>
      <c r="B334" s="20"/>
      <c r="C334" s="21" t="s">
        <v>463</v>
      </c>
      <c r="D334" s="21"/>
      <c r="I334" s="0" t="n">
        <v>3</v>
      </c>
      <c r="J334" s="22"/>
      <c r="K334" s="0" t="n">
        <f aca="false">D334+E334+F334+G334+H334+I334+J334</f>
        <v>3</v>
      </c>
    </row>
    <row r="335" customFormat="false" ht="12.75" hidden="false" customHeight="false" outlineLevel="0" collapsed="false">
      <c r="A335" s="20"/>
      <c r="B335" s="20"/>
      <c r="C335" s="21" t="s">
        <v>473</v>
      </c>
      <c r="D335" s="21"/>
      <c r="E335" s="0" t="n">
        <v>2</v>
      </c>
      <c r="H335" s="0" t="n">
        <v>1</v>
      </c>
      <c r="J335" s="22"/>
      <c r="K335" s="0" t="n">
        <f aca="false">D335+E335+F335+G335+H335+I335+J335</f>
        <v>3</v>
      </c>
    </row>
    <row r="336" customFormat="false" ht="12.75" hidden="false" customHeight="false" outlineLevel="0" collapsed="false">
      <c r="A336" s="20"/>
      <c r="B336" s="20"/>
      <c r="C336" s="21" t="s">
        <v>536</v>
      </c>
      <c r="D336" s="21"/>
      <c r="F336" s="0" t="n">
        <v>8</v>
      </c>
      <c r="H336" s="0" t="n">
        <v>1</v>
      </c>
      <c r="I336" s="0" t="n">
        <v>22</v>
      </c>
      <c r="J336" s="22" t="n">
        <v>2</v>
      </c>
      <c r="K336" s="0" t="n">
        <f aca="false">D336+E336+F336+G336+H336+I336+J336</f>
        <v>33</v>
      </c>
    </row>
    <row r="337" customFormat="false" ht="12.75" hidden="false" customHeight="false" outlineLevel="0" collapsed="false">
      <c r="A337" s="20"/>
      <c r="B337" s="20"/>
      <c r="C337" s="21" t="s">
        <v>537</v>
      </c>
      <c r="D337" s="21"/>
      <c r="I337" s="0" t="n">
        <v>5</v>
      </c>
      <c r="J337" s="22"/>
      <c r="K337" s="0" t="n">
        <f aca="false">D337+E337+F337+G337+H337+I337+J337</f>
        <v>5</v>
      </c>
    </row>
    <row r="338" customFormat="false" ht="12.75" hidden="false" customHeight="false" outlineLevel="0" collapsed="false">
      <c r="A338" s="20"/>
      <c r="B338" s="20"/>
      <c r="C338" s="21" t="s">
        <v>538</v>
      </c>
      <c r="D338" s="21" t="n">
        <v>1</v>
      </c>
      <c r="E338" s="0" t="n">
        <v>1</v>
      </c>
      <c r="F338" s="0" t="n">
        <v>5</v>
      </c>
      <c r="J338" s="22"/>
      <c r="K338" s="0" t="n">
        <f aca="false">D338+E338+F338+G338+H338+I338+J338</f>
        <v>7</v>
      </c>
    </row>
    <row r="339" customFormat="false" ht="12.75" hidden="false" customHeight="false" outlineLevel="0" collapsed="false">
      <c r="A339" s="20"/>
      <c r="B339" s="20"/>
      <c r="C339" s="21" t="s">
        <v>539</v>
      </c>
      <c r="D339" s="21" t="n">
        <v>2</v>
      </c>
      <c r="E339" s="0" t="n">
        <v>2</v>
      </c>
      <c r="F339" s="0" t="n">
        <v>1</v>
      </c>
      <c r="I339" s="0" t="n">
        <v>1</v>
      </c>
      <c r="J339" s="22"/>
      <c r="K339" s="0" t="n">
        <f aca="false">D339+E339+F339+G339+H339+I339+J339</f>
        <v>6</v>
      </c>
    </row>
    <row r="340" customFormat="false" ht="12.75" hidden="false" customHeight="false" outlineLevel="0" collapsed="false">
      <c r="A340" s="20"/>
      <c r="B340" s="20"/>
      <c r="C340" s="21" t="s">
        <v>540</v>
      </c>
      <c r="D340" s="21"/>
      <c r="E340" s="0" t="n">
        <v>1</v>
      </c>
      <c r="F340" s="0" t="n">
        <v>2</v>
      </c>
      <c r="J340" s="22"/>
      <c r="K340" s="0" t="n">
        <f aca="false">D340+E340+F340+G340+H340+I340+J340</f>
        <v>3</v>
      </c>
    </row>
    <row r="341" customFormat="false" ht="12.75" hidden="false" customHeight="false" outlineLevel="0" collapsed="false">
      <c r="A341" s="20"/>
      <c r="B341" s="20"/>
      <c r="C341" s="21" t="s">
        <v>541</v>
      </c>
      <c r="D341" s="21" t="n">
        <v>1</v>
      </c>
      <c r="E341" s="0" t="n">
        <v>1</v>
      </c>
      <c r="G341" s="0" t="n">
        <v>1</v>
      </c>
      <c r="J341" s="22"/>
      <c r="K341" s="0" t="n">
        <f aca="false">D341+E341+F341+G341+H341+I341+J341</f>
        <v>3</v>
      </c>
    </row>
    <row r="342" customFormat="false" ht="12.75" hidden="false" customHeight="false" outlineLevel="0" collapsed="false">
      <c r="A342" s="20"/>
      <c r="B342" s="20"/>
      <c r="C342" s="21" t="s">
        <v>542</v>
      </c>
      <c r="D342" s="21"/>
      <c r="E342" s="0" t="n">
        <v>2</v>
      </c>
      <c r="F342" s="0" t="n">
        <v>2</v>
      </c>
      <c r="H342" s="0" t="n">
        <v>1</v>
      </c>
      <c r="J342" s="22"/>
      <c r="K342" s="0" t="n">
        <f aca="false">D342+E342+F342+G342+H342+I342+J342</f>
        <v>5</v>
      </c>
    </row>
    <row r="343" customFormat="false" ht="12.75" hidden="false" customHeight="false" outlineLevel="0" collapsed="false">
      <c r="A343" s="20"/>
      <c r="B343" s="20"/>
      <c r="C343" s="21" t="s">
        <v>543</v>
      </c>
      <c r="D343" s="21"/>
      <c r="I343" s="0" t="n">
        <v>6</v>
      </c>
      <c r="J343" s="22" t="n">
        <v>1</v>
      </c>
      <c r="K343" s="0" t="n">
        <f aca="false">D343+E343+F343+G343+H343+I343+J343</f>
        <v>7</v>
      </c>
    </row>
    <row r="344" customFormat="false" ht="12.75" hidden="false" customHeight="false" outlineLevel="0" collapsed="false">
      <c r="A344" s="20"/>
      <c r="B344" s="20"/>
      <c r="C344" s="21" t="s">
        <v>544</v>
      </c>
      <c r="D344" s="21" t="n">
        <v>2</v>
      </c>
      <c r="E344" s="0" t="n">
        <v>4</v>
      </c>
      <c r="F344" s="0" t="n">
        <v>2</v>
      </c>
      <c r="J344" s="22"/>
      <c r="K344" s="0" t="n">
        <f aca="false">D344+E344+F344+G344+H344+I344+J344</f>
        <v>8</v>
      </c>
    </row>
    <row r="345" customFormat="false" ht="12.75" hidden="false" customHeight="false" outlineLevel="0" collapsed="false">
      <c r="A345" s="20"/>
      <c r="B345" s="20"/>
      <c r="C345" s="21" t="s">
        <v>545</v>
      </c>
      <c r="D345" s="21" t="n">
        <v>1</v>
      </c>
      <c r="E345" s="0" t="n">
        <v>1</v>
      </c>
      <c r="F345" s="0" t="n">
        <v>6</v>
      </c>
      <c r="G345" s="0" t="n">
        <v>2</v>
      </c>
      <c r="J345" s="22"/>
      <c r="K345" s="0" t="n">
        <f aca="false">D345+E345+F345+G345+H345+I345+J345</f>
        <v>10</v>
      </c>
    </row>
    <row r="346" customFormat="false" ht="12.75" hidden="false" customHeight="false" outlineLevel="0" collapsed="false">
      <c r="A346" s="20"/>
      <c r="B346" s="20"/>
      <c r="C346" s="21" t="s">
        <v>420</v>
      </c>
      <c r="D346" s="21" t="n">
        <v>2</v>
      </c>
      <c r="E346" s="0" t="n">
        <v>8</v>
      </c>
      <c r="F346" s="0" t="n">
        <v>7</v>
      </c>
      <c r="G346" s="0" t="n">
        <v>3</v>
      </c>
      <c r="J346" s="22"/>
      <c r="K346" s="0" t="n">
        <f aca="false">D346+E346+F346+G346+H346+I346+J346</f>
        <v>20</v>
      </c>
    </row>
    <row r="347" customFormat="false" ht="12.75" hidden="false" customHeight="false" outlineLevel="0" collapsed="false">
      <c r="A347" s="20"/>
      <c r="B347" s="20"/>
      <c r="C347" s="21" t="s">
        <v>546</v>
      </c>
      <c r="D347" s="21" t="n">
        <v>1</v>
      </c>
      <c r="E347" s="0" t="n">
        <v>2</v>
      </c>
      <c r="F347" s="0" t="n">
        <v>2</v>
      </c>
      <c r="G347" s="0" t="n">
        <v>2</v>
      </c>
      <c r="H347" s="0" t="n">
        <v>2</v>
      </c>
      <c r="J347" s="22"/>
      <c r="K347" s="0" t="n">
        <f aca="false">D347+E347+F347+G347+H347+I347+J347</f>
        <v>9</v>
      </c>
    </row>
    <row r="348" customFormat="false" ht="12.75" hidden="false" customHeight="false" outlineLevel="0" collapsed="false">
      <c r="A348" s="20"/>
      <c r="B348" s="20"/>
      <c r="C348" s="21" t="s">
        <v>547</v>
      </c>
      <c r="D348" s="21"/>
      <c r="E348" s="0" t="n">
        <v>2</v>
      </c>
      <c r="F348" s="0" t="n">
        <v>1</v>
      </c>
      <c r="J348" s="22"/>
      <c r="K348" s="0" t="n">
        <f aca="false">D348+E348+F348+G348+H348+I348+J348</f>
        <v>3</v>
      </c>
    </row>
    <row r="349" customFormat="false" ht="12.75" hidden="false" customHeight="false" outlineLevel="0" collapsed="false">
      <c r="A349" s="20"/>
      <c r="B349" s="20"/>
      <c r="C349" s="21" t="s">
        <v>548</v>
      </c>
      <c r="D349" s="21"/>
      <c r="E349" s="0" t="n">
        <v>1</v>
      </c>
      <c r="F349" s="0" t="n">
        <v>3</v>
      </c>
      <c r="G349" s="0" t="n">
        <v>6</v>
      </c>
      <c r="J349" s="22"/>
      <c r="K349" s="0" t="n">
        <f aca="false">D349+E349+F349+G349+H349+I349+J349</f>
        <v>10</v>
      </c>
    </row>
    <row r="350" customFormat="false" ht="12.75" hidden="false" customHeight="false" outlineLevel="0" collapsed="false">
      <c r="A350" s="20"/>
      <c r="B350" s="20"/>
      <c r="C350" s="21" t="s">
        <v>549</v>
      </c>
      <c r="D350" s="21" t="n">
        <v>4</v>
      </c>
      <c r="E350" s="0" t="n">
        <v>4</v>
      </c>
      <c r="F350" s="0" t="n">
        <v>2</v>
      </c>
      <c r="J350" s="22"/>
      <c r="K350" s="0" t="n">
        <f aca="false">D350+E350+F350+G350+H350+I350+J350</f>
        <v>10</v>
      </c>
    </row>
    <row r="351" customFormat="false" ht="12.75" hidden="false" customHeight="false" outlineLevel="0" collapsed="false">
      <c r="A351" s="20"/>
      <c r="B351" s="20"/>
      <c r="C351" s="21" t="s">
        <v>550</v>
      </c>
      <c r="D351" s="21" t="n">
        <v>3</v>
      </c>
      <c r="E351" s="0" t="n">
        <v>1</v>
      </c>
      <c r="J351" s="22"/>
      <c r="K351" s="0" t="n">
        <f aca="false">D351+E351+F351+G351+H351+I351+J351</f>
        <v>4</v>
      </c>
    </row>
    <row r="352" customFormat="false" ht="12.75" hidden="false" customHeight="false" outlineLevel="0" collapsed="false">
      <c r="A352" s="20"/>
      <c r="B352" s="20"/>
      <c r="C352" s="21" t="s">
        <v>551</v>
      </c>
      <c r="D352" s="21" t="n">
        <v>1</v>
      </c>
      <c r="G352" s="0" t="n">
        <v>1</v>
      </c>
      <c r="J352" s="22"/>
      <c r="K352" s="0" t="n">
        <f aca="false">D352+E352+F352+G352+H352+I352+J352</f>
        <v>2</v>
      </c>
    </row>
    <row r="353" customFormat="false" ht="12.75" hidden="false" customHeight="false" outlineLevel="0" collapsed="false">
      <c r="A353" s="20"/>
      <c r="B353" s="20"/>
      <c r="C353" s="21" t="s">
        <v>552</v>
      </c>
      <c r="D353" s="21"/>
      <c r="F353" s="0" t="n">
        <v>3</v>
      </c>
      <c r="H353" s="0" t="n">
        <v>3</v>
      </c>
      <c r="J353" s="22"/>
      <c r="K353" s="0" t="n">
        <f aca="false">D353+E353+F353+G353+H353+I353+J353</f>
        <v>6</v>
      </c>
    </row>
    <row r="354" customFormat="false" ht="12.75" hidden="false" customHeight="false" outlineLevel="0" collapsed="false">
      <c r="A354" s="20"/>
      <c r="B354" s="20"/>
      <c r="C354" s="21" t="s">
        <v>553</v>
      </c>
      <c r="D354" s="21"/>
      <c r="H354" s="0" t="n">
        <v>3</v>
      </c>
      <c r="J354" s="22"/>
      <c r="K354" s="0" t="n">
        <f aca="false">D354+E354+F354+G354+H354+I354+J354</f>
        <v>3</v>
      </c>
    </row>
    <row r="355" customFormat="false" ht="12.75" hidden="false" customHeight="false" outlineLevel="0" collapsed="false">
      <c r="A355" s="20"/>
      <c r="B355" s="20"/>
      <c r="C355" s="21" t="s">
        <v>554</v>
      </c>
      <c r="D355" s="21"/>
      <c r="E355" s="0" t="n">
        <v>2</v>
      </c>
      <c r="I355" s="0" t="n">
        <v>1</v>
      </c>
      <c r="J355" s="22"/>
      <c r="K355" s="0" t="n">
        <f aca="false">D355+E355+F355+G355+H355+I355+J355</f>
        <v>3</v>
      </c>
    </row>
    <row r="356" customFormat="false" ht="12.75" hidden="false" customHeight="false" outlineLevel="0" collapsed="false">
      <c r="A356" s="20"/>
      <c r="B356" s="20"/>
      <c r="C356" s="21" t="s">
        <v>555</v>
      </c>
      <c r="D356" s="21"/>
      <c r="E356" s="0" t="n">
        <v>1</v>
      </c>
      <c r="J356" s="22"/>
      <c r="K356" s="0" t="n">
        <f aca="false">D356+E356+F356+G356+H356+I356+J356</f>
        <v>1</v>
      </c>
    </row>
    <row r="357" customFormat="false" ht="12.75" hidden="false" customHeight="false" outlineLevel="0" collapsed="false">
      <c r="A357" s="20"/>
      <c r="B357" s="14" t="s">
        <v>423</v>
      </c>
      <c r="C357" s="15"/>
      <c r="D357" s="14" t="n">
        <v>78</v>
      </c>
      <c r="E357" s="18" t="n">
        <v>143</v>
      </c>
      <c r="F357" s="18" t="n">
        <v>136</v>
      </c>
      <c r="G357" s="18" t="n">
        <v>91</v>
      </c>
      <c r="H357" s="18" t="n">
        <v>95</v>
      </c>
      <c r="I357" s="18" t="n">
        <v>184</v>
      </c>
      <c r="J357" s="19" t="n">
        <v>61</v>
      </c>
      <c r="K357" s="0" t="n">
        <f aca="false">D357+E357+F357+G357+H357+I357+J357</f>
        <v>788</v>
      </c>
    </row>
    <row r="358" customFormat="false" ht="12.75" hidden="false" customHeight="false" outlineLevel="0" collapsed="false">
      <c r="A358" s="20"/>
      <c r="B358" s="14" t="s">
        <v>424</v>
      </c>
      <c r="C358" s="14" t="s">
        <v>487</v>
      </c>
      <c r="D358" s="14"/>
      <c r="E358" s="18" t="n">
        <v>2</v>
      </c>
      <c r="F358" s="18" t="n">
        <v>2</v>
      </c>
      <c r="G358" s="18"/>
      <c r="H358" s="18" t="n">
        <v>3</v>
      </c>
      <c r="I358" s="18" t="n">
        <v>4</v>
      </c>
      <c r="J358" s="19" t="n">
        <v>1</v>
      </c>
      <c r="K358" s="0" t="n">
        <f aca="false">D358+E358+F358+G358+H358+I358+J358</f>
        <v>12</v>
      </c>
    </row>
    <row r="359" customFormat="false" ht="12.75" hidden="false" customHeight="false" outlineLevel="0" collapsed="false">
      <c r="A359" s="20"/>
      <c r="B359" s="20"/>
      <c r="C359" s="21" t="s">
        <v>488</v>
      </c>
      <c r="D359" s="21" t="n">
        <v>1</v>
      </c>
      <c r="E359" s="0" t="n">
        <v>1</v>
      </c>
      <c r="F359" s="0" t="n">
        <v>3</v>
      </c>
      <c r="G359" s="0" t="n">
        <v>2</v>
      </c>
      <c r="H359" s="0" t="n">
        <v>3</v>
      </c>
      <c r="I359" s="0" t="n">
        <v>2</v>
      </c>
      <c r="J359" s="22"/>
      <c r="K359" s="0" t="n">
        <f aca="false">D359+E359+F359+G359+H359+I359+J359</f>
        <v>12</v>
      </c>
    </row>
    <row r="360" customFormat="false" ht="12.75" hidden="false" customHeight="false" outlineLevel="0" collapsed="false">
      <c r="A360" s="20"/>
      <c r="B360" s="20"/>
      <c r="C360" s="21" t="s">
        <v>556</v>
      </c>
      <c r="D360" s="21" t="n">
        <v>2</v>
      </c>
      <c r="E360" s="0" t="n">
        <v>3</v>
      </c>
      <c r="J360" s="22"/>
      <c r="K360" s="0" t="n">
        <f aca="false">D360+E360+F360+G360+H360+I360+J360</f>
        <v>5</v>
      </c>
    </row>
    <row r="361" customFormat="false" ht="12.75" hidden="false" customHeight="false" outlineLevel="0" collapsed="false">
      <c r="A361" s="20"/>
      <c r="B361" s="20"/>
      <c r="C361" s="21" t="s">
        <v>557</v>
      </c>
      <c r="D361" s="21"/>
      <c r="E361" s="0" t="n">
        <v>1</v>
      </c>
      <c r="J361" s="22"/>
      <c r="K361" s="0" t="n">
        <f aca="false">D361+E361+F361+G361+H361+I361+J361</f>
        <v>1</v>
      </c>
    </row>
    <row r="362" customFormat="false" ht="12.75" hidden="false" customHeight="false" outlineLevel="0" collapsed="false">
      <c r="A362" s="20"/>
      <c r="B362" s="20"/>
      <c r="C362" s="21" t="s">
        <v>558</v>
      </c>
      <c r="D362" s="21" t="n">
        <v>1</v>
      </c>
      <c r="E362" s="0" t="n">
        <v>2</v>
      </c>
      <c r="J362" s="22"/>
      <c r="K362" s="0" t="n">
        <f aca="false">D362+E362+F362+G362+H362+I362+J362</f>
        <v>3</v>
      </c>
    </row>
    <row r="363" customFormat="false" ht="12.75" hidden="false" customHeight="false" outlineLevel="0" collapsed="false">
      <c r="A363" s="20"/>
      <c r="B363" s="20"/>
      <c r="C363" s="21" t="s">
        <v>559</v>
      </c>
      <c r="D363" s="21"/>
      <c r="F363" s="0" t="n">
        <v>1</v>
      </c>
      <c r="G363" s="0" t="n">
        <v>2</v>
      </c>
      <c r="H363" s="0" t="n">
        <v>1</v>
      </c>
      <c r="I363" s="0" t="n">
        <v>1</v>
      </c>
      <c r="J363" s="22"/>
      <c r="K363" s="0" t="n">
        <f aca="false">D363+E363+F363+G363+H363+I363+J363</f>
        <v>5</v>
      </c>
    </row>
    <row r="364" customFormat="false" ht="12.75" hidden="false" customHeight="false" outlineLevel="0" collapsed="false">
      <c r="A364" s="20"/>
      <c r="B364" s="20"/>
      <c r="C364" s="21" t="s">
        <v>560</v>
      </c>
      <c r="D364" s="21"/>
      <c r="I364" s="0" t="n">
        <v>6</v>
      </c>
      <c r="J364" s="22"/>
      <c r="K364" s="0" t="n">
        <f aca="false">D364+E364+F364+G364+H364+I364+J364</f>
        <v>6</v>
      </c>
    </row>
    <row r="365" customFormat="false" ht="12.75" hidden="false" customHeight="false" outlineLevel="0" collapsed="false">
      <c r="A365" s="20"/>
      <c r="B365" s="20"/>
      <c r="C365" s="21" t="s">
        <v>520</v>
      </c>
      <c r="D365" s="21"/>
      <c r="F365" s="0" t="n">
        <v>1</v>
      </c>
      <c r="J365" s="22"/>
      <c r="K365" s="0" t="n">
        <f aca="false">D365+E365+F365+G365+H365+I365+J365</f>
        <v>1</v>
      </c>
    </row>
    <row r="366" customFormat="false" ht="12.75" hidden="false" customHeight="false" outlineLevel="0" collapsed="false">
      <c r="A366" s="20"/>
      <c r="B366" s="20"/>
      <c r="C366" s="21" t="s">
        <v>561</v>
      </c>
      <c r="D366" s="21"/>
      <c r="E366" s="0" t="n">
        <v>1</v>
      </c>
      <c r="H366" s="0" t="n">
        <v>2</v>
      </c>
      <c r="J366" s="22"/>
      <c r="K366" s="0" t="n">
        <f aca="false">D366+E366+F366+G366+H366+I366+J366</f>
        <v>3</v>
      </c>
    </row>
    <row r="367" customFormat="false" ht="12.75" hidden="false" customHeight="false" outlineLevel="0" collapsed="false">
      <c r="A367" s="20"/>
      <c r="B367" s="20"/>
      <c r="C367" s="21" t="s">
        <v>562</v>
      </c>
      <c r="D367" s="21"/>
      <c r="I367" s="0" t="n">
        <v>1</v>
      </c>
      <c r="J367" s="22" t="n">
        <v>2</v>
      </c>
      <c r="K367" s="0" t="n">
        <f aca="false">D367+E367+F367+G367+H367+I367+J367</f>
        <v>3</v>
      </c>
    </row>
    <row r="368" customFormat="false" ht="12.75" hidden="false" customHeight="false" outlineLevel="0" collapsed="false">
      <c r="A368" s="20"/>
      <c r="B368" s="20"/>
      <c r="C368" s="21" t="s">
        <v>563</v>
      </c>
      <c r="D368" s="21"/>
      <c r="G368" s="0" t="n">
        <v>1</v>
      </c>
      <c r="J368" s="22" t="n">
        <v>1</v>
      </c>
      <c r="K368" s="0" t="n">
        <f aca="false">D368+E368+F368+G368+H368+I368+J368</f>
        <v>2</v>
      </c>
    </row>
    <row r="369" customFormat="false" ht="12.75" hidden="false" customHeight="false" outlineLevel="0" collapsed="false">
      <c r="A369" s="20"/>
      <c r="B369" s="20"/>
      <c r="C369" s="21" t="s">
        <v>564</v>
      </c>
      <c r="D369" s="21"/>
      <c r="E369" s="0" t="n">
        <v>2</v>
      </c>
      <c r="F369" s="0" t="n">
        <v>1</v>
      </c>
      <c r="I369" s="0" t="n">
        <v>1</v>
      </c>
      <c r="J369" s="22"/>
      <c r="K369" s="0" t="n">
        <f aca="false">D369+E369+F369+G369+H369+I369+J369</f>
        <v>4</v>
      </c>
    </row>
    <row r="370" customFormat="false" ht="12.75" hidden="false" customHeight="false" outlineLevel="0" collapsed="false">
      <c r="A370" s="20"/>
      <c r="B370" s="20"/>
      <c r="C370" s="21" t="s">
        <v>412</v>
      </c>
      <c r="D370" s="21"/>
      <c r="J370" s="22"/>
      <c r="K370" s="0" t="n">
        <f aca="false">D370+E370+F370+G370+H370+I370+J370</f>
        <v>0</v>
      </c>
    </row>
    <row r="371" customFormat="false" ht="12.75" hidden="false" customHeight="false" outlineLevel="0" collapsed="false">
      <c r="A371" s="20"/>
      <c r="B371" s="20"/>
      <c r="C371" s="21" t="s">
        <v>565</v>
      </c>
      <c r="D371" s="21"/>
      <c r="H371" s="0" t="n">
        <v>2</v>
      </c>
      <c r="I371" s="0" t="n">
        <v>2</v>
      </c>
      <c r="J371" s="22" t="n">
        <v>1</v>
      </c>
      <c r="K371" s="0" t="n">
        <f aca="false">D371+E371+F371+G371+H371+I371+J371</f>
        <v>5</v>
      </c>
    </row>
    <row r="372" customFormat="false" ht="12.75" hidden="false" customHeight="false" outlineLevel="0" collapsed="false">
      <c r="A372" s="20"/>
      <c r="B372" s="20"/>
      <c r="C372" s="21" t="s">
        <v>566</v>
      </c>
      <c r="D372" s="21" t="n">
        <v>4</v>
      </c>
      <c r="E372" s="0" t="n">
        <v>3</v>
      </c>
      <c r="J372" s="22"/>
      <c r="K372" s="0" t="n">
        <f aca="false">D372+E372+F372+G372+H372+I372+J372</f>
        <v>7</v>
      </c>
    </row>
    <row r="373" customFormat="false" ht="12.75" hidden="false" customHeight="false" outlineLevel="0" collapsed="false">
      <c r="A373" s="20"/>
      <c r="B373" s="20"/>
      <c r="C373" s="21" t="s">
        <v>567</v>
      </c>
      <c r="D373" s="21" t="n">
        <v>2</v>
      </c>
      <c r="E373" s="0" t="n">
        <v>6</v>
      </c>
      <c r="J373" s="22"/>
      <c r="K373" s="0" t="n">
        <f aca="false">D373+E373+F373+G373+H373+I373+J373</f>
        <v>8</v>
      </c>
    </row>
    <row r="374" customFormat="false" ht="12.75" hidden="false" customHeight="false" outlineLevel="0" collapsed="false">
      <c r="A374" s="20"/>
      <c r="B374" s="20"/>
      <c r="C374" s="21" t="s">
        <v>568</v>
      </c>
      <c r="D374" s="21"/>
      <c r="E374" s="0" t="n">
        <v>3</v>
      </c>
      <c r="H374" s="0" t="n">
        <v>1</v>
      </c>
      <c r="J374" s="22"/>
      <c r="K374" s="0" t="n">
        <f aca="false">D374+E374+F374+G374+H374+I374+J374</f>
        <v>4</v>
      </c>
    </row>
    <row r="375" customFormat="false" ht="12.75" hidden="false" customHeight="false" outlineLevel="0" collapsed="false">
      <c r="A375" s="20"/>
      <c r="B375" s="20"/>
      <c r="C375" s="21" t="s">
        <v>569</v>
      </c>
      <c r="D375" s="21"/>
      <c r="G375" s="0" t="n">
        <v>3</v>
      </c>
      <c r="H375" s="0" t="n">
        <v>2</v>
      </c>
      <c r="J375" s="22"/>
      <c r="K375" s="0" t="n">
        <f aca="false">D375+E375+F375+G375+H375+I375+J375</f>
        <v>5</v>
      </c>
    </row>
    <row r="376" customFormat="false" ht="12.75" hidden="false" customHeight="false" outlineLevel="0" collapsed="false">
      <c r="A376" s="20"/>
      <c r="B376" s="20"/>
      <c r="C376" s="21" t="s">
        <v>570</v>
      </c>
      <c r="D376" s="21" t="n">
        <v>1</v>
      </c>
      <c r="E376" s="0" t="n">
        <v>2</v>
      </c>
      <c r="F376" s="0" t="n">
        <v>1</v>
      </c>
      <c r="G376" s="0" t="n">
        <v>2</v>
      </c>
      <c r="I376" s="0" t="n">
        <v>1</v>
      </c>
      <c r="J376" s="22"/>
      <c r="K376" s="0" t="n">
        <f aca="false">D376+E376+F376+G376+H376+I376+J376</f>
        <v>7</v>
      </c>
    </row>
    <row r="377" customFormat="false" ht="12.75" hidden="false" customHeight="false" outlineLevel="0" collapsed="false">
      <c r="A377" s="20"/>
      <c r="B377" s="20"/>
      <c r="C377" s="21" t="s">
        <v>439</v>
      </c>
      <c r="D377" s="21"/>
      <c r="E377" s="0" t="n">
        <v>1</v>
      </c>
      <c r="F377" s="0" t="n">
        <v>2</v>
      </c>
      <c r="I377" s="0" t="n">
        <v>4</v>
      </c>
      <c r="J377" s="22" t="n">
        <v>2</v>
      </c>
      <c r="K377" s="0" t="n">
        <f aca="false">D377+E377+F377+G377+H377+I377+J377</f>
        <v>9</v>
      </c>
    </row>
    <row r="378" customFormat="false" ht="12.75" hidden="false" customHeight="false" outlineLevel="0" collapsed="false">
      <c r="A378" s="20"/>
      <c r="B378" s="20"/>
      <c r="C378" s="21" t="s">
        <v>571</v>
      </c>
      <c r="D378" s="21"/>
      <c r="H378" s="0" t="n">
        <v>5</v>
      </c>
      <c r="J378" s="22"/>
      <c r="K378" s="0" t="n">
        <f aca="false">D378+E378+F378+G378+H378+I378+J378</f>
        <v>5</v>
      </c>
    </row>
    <row r="379" customFormat="false" ht="12.75" hidden="false" customHeight="false" outlineLevel="0" collapsed="false">
      <c r="A379" s="20"/>
      <c r="B379" s="20"/>
      <c r="C379" s="21" t="s">
        <v>572</v>
      </c>
      <c r="D379" s="21" t="n">
        <v>1</v>
      </c>
      <c r="E379" s="0" t="n">
        <v>1</v>
      </c>
      <c r="F379" s="0" t="n">
        <v>1</v>
      </c>
      <c r="G379" s="0" t="n">
        <v>3</v>
      </c>
      <c r="I379" s="0" t="n">
        <v>3</v>
      </c>
      <c r="J379" s="22" t="n">
        <v>2</v>
      </c>
      <c r="K379" s="0" t="n">
        <f aca="false">D379+E379+F379+G379+H379+I379+J379</f>
        <v>11</v>
      </c>
    </row>
    <row r="380" customFormat="false" ht="12.75" hidden="false" customHeight="false" outlineLevel="0" collapsed="false">
      <c r="A380" s="20"/>
      <c r="B380" s="20"/>
      <c r="C380" s="21" t="s">
        <v>573</v>
      </c>
      <c r="D380" s="21" t="n">
        <v>2</v>
      </c>
      <c r="E380" s="0" t="n">
        <v>1</v>
      </c>
      <c r="H380" s="0" t="n">
        <v>1</v>
      </c>
      <c r="J380" s="22"/>
      <c r="K380" s="0" t="n">
        <f aca="false">D380+E380+F380+G380+H380+I380+J380</f>
        <v>4</v>
      </c>
    </row>
    <row r="381" customFormat="false" ht="12.75" hidden="false" customHeight="false" outlineLevel="0" collapsed="false">
      <c r="A381" s="20"/>
      <c r="B381" s="20"/>
      <c r="C381" s="21" t="s">
        <v>574</v>
      </c>
      <c r="D381" s="21"/>
      <c r="E381" s="0" t="n">
        <v>2</v>
      </c>
      <c r="F381" s="0" t="n">
        <v>3</v>
      </c>
      <c r="G381" s="0" t="n">
        <v>13</v>
      </c>
      <c r="H381" s="0" t="n">
        <v>3</v>
      </c>
      <c r="J381" s="22"/>
      <c r="K381" s="0" t="n">
        <f aca="false">D381+E381+F381+G381+H381+I381+J381</f>
        <v>21</v>
      </c>
    </row>
    <row r="382" customFormat="false" ht="12.75" hidden="false" customHeight="false" outlineLevel="0" collapsed="false">
      <c r="A382" s="20"/>
      <c r="B382" s="20"/>
      <c r="C382" s="21" t="s">
        <v>575</v>
      </c>
      <c r="D382" s="21"/>
      <c r="G382" s="0" t="n">
        <v>1</v>
      </c>
      <c r="H382" s="0" t="n">
        <v>1</v>
      </c>
      <c r="I382" s="0" t="n">
        <v>7</v>
      </c>
      <c r="J382" s="22"/>
      <c r="K382" s="0" t="n">
        <f aca="false">D382+E382+F382+G382+H382+I382+J382</f>
        <v>9</v>
      </c>
    </row>
    <row r="383" customFormat="false" ht="12.75" hidden="false" customHeight="false" outlineLevel="0" collapsed="false">
      <c r="A383" s="20"/>
      <c r="B383" s="20"/>
      <c r="C383" s="21" t="s">
        <v>418</v>
      </c>
      <c r="D383" s="21" t="n">
        <v>1</v>
      </c>
      <c r="E383" s="0" t="n">
        <v>1</v>
      </c>
      <c r="F383" s="0" t="n">
        <v>1</v>
      </c>
      <c r="H383" s="0" t="n">
        <v>3</v>
      </c>
      <c r="J383" s="22"/>
      <c r="K383" s="0" t="n">
        <f aca="false">D383+E383+F383+G383+H383+I383+J383</f>
        <v>6</v>
      </c>
    </row>
    <row r="384" customFormat="false" ht="12.75" hidden="false" customHeight="false" outlineLevel="0" collapsed="false">
      <c r="A384" s="20"/>
      <c r="B384" s="20"/>
      <c r="C384" s="21" t="s">
        <v>576</v>
      </c>
      <c r="D384" s="21" t="n">
        <v>2</v>
      </c>
      <c r="E384" s="0" t="n">
        <v>1</v>
      </c>
      <c r="F384" s="0" t="n">
        <v>1</v>
      </c>
      <c r="J384" s="22"/>
      <c r="K384" s="0" t="n">
        <f aca="false">D384+E384+F384+G384+H384+I384+J384</f>
        <v>4</v>
      </c>
    </row>
    <row r="385" customFormat="false" ht="12.75" hidden="false" customHeight="false" outlineLevel="0" collapsed="false">
      <c r="A385" s="20"/>
      <c r="B385" s="20"/>
      <c r="C385" s="21" t="s">
        <v>542</v>
      </c>
      <c r="D385" s="21" t="n">
        <v>2</v>
      </c>
      <c r="E385" s="0" t="n">
        <v>2</v>
      </c>
      <c r="F385" s="0" t="n">
        <v>2</v>
      </c>
      <c r="G385" s="0" t="n">
        <v>4</v>
      </c>
      <c r="H385" s="0" t="n">
        <v>4</v>
      </c>
      <c r="I385" s="0" t="n">
        <v>2</v>
      </c>
      <c r="J385" s="22"/>
      <c r="K385" s="0" t="n">
        <f aca="false">D385+E385+F385+G385+H385+I385+J385</f>
        <v>16</v>
      </c>
    </row>
    <row r="386" customFormat="false" ht="12.75" hidden="false" customHeight="false" outlineLevel="0" collapsed="false">
      <c r="A386" s="20"/>
      <c r="B386" s="20"/>
      <c r="C386" s="21" t="s">
        <v>577</v>
      </c>
      <c r="D386" s="21"/>
      <c r="E386" s="0" t="n">
        <v>1</v>
      </c>
      <c r="G386" s="0" t="n">
        <v>1</v>
      </c>
      <c r="J386" s="22"/>
      <c r="K386" s="0" t="n">
        <f aca="false">D386+E386+F386+G386+H386+I386+J386</f>
        <v>2</v>
      </c>
    </row>
    <row r="387" customFormat="false" ht="12.75" hidden="false" customHeight="false" outlineLevel="0" collapsed="false">
      <c r="A387" s="20"/>
      <c r="B387" s="20"/>
      <c r="C387" s="21" t="s">
        <v>544</v>
      </c>
      <c r="D387" s="21" t="n">
        <v>2</v>
      </c>
      <c r="E387" s="0" t="n">
        <v>3</v>
      </c>
      <c r="J387" s="22"/>
      <c r="K387" s="0" t="n">
        <f aca="false">D387+E387+F387+G387+H387+I387+J387</f>
        <v>5</v>
      </c>
    </row>
    <row r="388" customFormat="false" ht="12.75" hidden="false" customHeight="false" outlineLevel="0" collapsed="false">
      <c r="A388" s="20"/>
      <c r="B388" s="20"/>
      <c r="C388" s="21" t="s">
        <v>578</v>
      </c>
      <c r="D388" s="21" t="n">
        <v>3</v>
      </c>
      <c r="E388" s="0" t="n">
        <v>8</v>
      </c>
      <c r="G388" s="0" t="n">
        <v>1</v>
      </c>
      <c r="J388" s="22"/>
      <c r="K388" s="0" t="n">
        <f aca="false">D388+E388+F388+G388+H388+I388+J388</f>
        <v>12</v>
      </c>
    </row>
    <row r="389" customFormat="false" ht="12.75" hidden="false" customHeight="false" outlineLevel="0" collapsed="false">
      <c r="A389" s="20"/>
      <c r="B389" s="20"/>
      <c r="C389" s="21" t="s">
        <v>420</v>
      </c>
      <c r="D389" s="21" t="n">
        <v>2</v>
      </c>
      <c r="E389" s="0" t="n">
        <v>7</v>
      </c>
      <c r="F389" s="0" t="n">
        <v>8</v>
      </c>
      <c r="G389" s="0" t="n">
        <v>3</v>
      </c>
      <c r="J389" s="22"/>
      <c r="K389" s="0" t="n">
        <f aca="false">D389+E389+F389+G389+H389+I389+J389</f>
        <v>20</v>
      </c>
    </row>
    <row r="390" customFormat="false" ht="12.75" hidden="false" customHeight="false" outlineLevel="0" collapsed="false">
      <c r="A390" s="20"/>
      <c r="B390" s="20"/>
      <c r="C390" s="21" t="s">
        <v>546</v>
      </c>
      <c r="D390" s="21" t="n">
        <v>4</v>
      </c>
      <c r="E390" s="0" t="n">
        <v>8</v>
      </c>
      <c r="F390" s="0" t="n">
        <v>14</v>
      </c>
      <c r="G390" s="0" t="n">
        <v>4</v>
      </c>
      <c r="H390" s="0" t="n">
        <v>1</v>
      </c>
      <c r="I390" s="0" t="n">
        <v>1</v>
      </c>
      <c r="J390" s="22"/>
      <c r="K390" s="0" t="n">
        <f aca="false">D390+E390+F390+G390+H390+I390+J390</f>
        <v>32</v>
      </c>
    </row>
    <row r="391" customFormat="false" ht="12.75" hidden="false" customHeight="false" outlineLevel="0" collapsed="false">
      <c r="A391" s="20"/>
      <c r="B391" s="20"/>
      <c r="C391" s="21" t="s">
        <v>547</v>
      </c>
      <c r="D391" s="21" t="n">
        <v>1</v>
      </c>
      <c r="E391" s="0" t="n">
        <v>2</v>
      </c>
      <c r="F391" s="0" t="n">
        <v>1</v>
      </c>
      <c r="G391" s="0" t="n">
        <v>1</v>
      </c>
      <c r="J391" s="22"/>
      <c r="K391" s="0" t="n">
        <f aca="false">D391+E391+F391+G391+H391+I391+J391</f>
        <v>5</v>
      </c>
    </row>
    <row r="392" customFormat="false" ht="12.75" hidden="false" customHeight="false" outlineLevel="0" collapsed="false">
      <c r="A392" s="20"/>
      <c r="B392" s="20"/>
      <c r="C392" s="21" t="s">
        <v>579</v>
      </c>
      <c r="D392" s="21" t="n">
        <v>1</v>
      </c>
      <c r="E392" s="0" t="n">
        <v>1</v>
      </c>
      <c r="J392" s="22"/>
      <c r="K392" s="0" t="n">
        <f aca="false">D392+E392+F392+G392+H392+I392+J392</f>
        <v>2</v>
      </c>
    </row>
    <row r="393" customFormat="false" ht="12.75" hidden="false" customHeight="false" outlineLevel="0" collapsed="false">
      <c r="A393" s="20"/>
      <c r="B393" s="20"/>
      <c r="C393" s="21" t="s">
        <v>580</v>
      </c>
      <c r="D393" s="21"/>
      <c r="I393" s="0" t="n">
        <v>5</v>
      </c>
      <c r="J393" s="22"/>
      <c r="K393" s="0" t="n">
        <f aca="false">D393+E393+F393+G393+H393+I393+J393</f>
        <v>5</v>
      </c>
    </row>
    <row r="394" customFormat="false" ht="12.75" hidden="false" customHeight="false" outlineLevel="0" collapsed="false">
      <c r="A394" s="20"/>
      <c r="B394" s="20"/>
      <c r="C394" s="21" t="s">
        <v>581</v>
      </c>
      <c r="D394" s="21"/>
      <c r="E394" s="0" t="n">
        <v>3</v>
      </c>
      <c r="F394" s="0" t="n">
        <v>1</v>
      </c>
      <c r="I394" s="0" t="n">
        <v>1</v>
      </c>
      <c r="J394" s="22"/>
      <c r="K394" s="0" t="n">
        <f aca="false">D394+E394+F394+G394+H394+I394+J394</f>
        <v>5</v>
      </c>
    </row>
    <row r="395" customFormat="false" ht="12.75" hidden="false" customHeight="false" outlineLevel="0" collapsed="false">
      <c r="A395" s="20"/>
      <c r="B395" s="20"/>
      <c r="C395" s="21" t="s">
        <v>549</v>
      </c>
      <c r="D395" s="21" t="n">
        <v>3</v>
      </c>
      <c r="E395" s="0" t="n">
        <v>1</v>
      </c>
      <c r="F395" s="0" t="n">
        <v>1</v>
      </c>
      <c r="J395" s="22"/>
      <c r="K395" s="0" t="n">
        <f aca="false">D395+E395+F395+G395+H395+I395+J395</f>
        <v>5</v>
      </c>
    </row>
    <row r="396" customFormat="false" ht="12.75" hidden="false" customHeight="false" outlineLevel="0" collapsed="false">
      <c r="A396" s="20"/>
      <c r="B396" s="20"/>
      <c r="C396" s="21" t="s">
        <v>582</v>
      </c>
      <c r="D396" s="21" t="n">
        <v>3</v>
      </c>
      <c r="E396" s="0" t="n">
        <v>7</v>
      </c>
      <c r="I396" s="0" t="n">
        <v>1</v>
      </c>
      <c r="J396" s="22"/>
      <c r="K396" s="0" t="n">
        <f aca="false">D396+E396+F396+G396+H396+I396+J396</f>
        <v>11</v>
      </c>
    </row>
    <row r="397" customFormat="false" ht="12.75" hidden="false" customHeight="false" outlineLevel="0" collapsed="false">
      <c r="A397" s="20"/>
      <c r="B397" s="20"/>
      <c r="C397" s="21" t="s">
        <v>583</v>
      </c>
      <c r="D397" s="21"/>
      <c r="E397" s="0" t="n">
        <v>1</v>
      </c>
      <c r="J397" s="22"/>
      <c r="K397" s="0" t="n">
        <f aca="false">D397+E397+F397+G397+H397+I397+J397</f>
        <v>1</v>
      </c>
    </row>
    <row r="398" customFormat="false" ht="12.75" hidden="false" customHeight="false" outlineLevel="0" collapsed="false">
      <c r="A398" s="20"/>
      <c r="B398" s="20"/>
      <c r="C398" s="21" t="s">
        <v>584</v>
      </c>
      <c r="D398" s="21" t="n">
        <v>5</v>
      </c>
      <c r="J398" s="22"/>
      <c r="K398" s="0" t="n">
        <f aca="false">D398+E398+F398+G398+H398+I398+J398</f>
        <v>5</v>
      </c>
    </row>
    <row r="399" customFormat="false" ht="12.75" hidden="false" customHeight="false" outlineLevel="0" collapsed="false">
      <c r="A399" s="20"/>
      <c r="B399" s="20"/>
      <c r="C399" s="21" t="s">
        <v>585</v>
      </c>
      <c r="D399" s="21" t="n">
        <v>1</v>
      </c>
      <c r="E399" s="0" t="n">
        <v>2</v>
      </c>
      <c r="F399" s="0" t="n">
        <v>2</v>
      </c>
      <c r="J399" s="22"/>
      <c r="K399" s="0" t="n">
        <f aca="false">D399+E399+F399+G399+H399+I399+J399</f>
        <v>5</v>
      </c>
    </row>
    <row r="400" customFormat="false" ht="12.75" hidden="false" customHeight="false" outlineLevel="0" collapsed="false">
      <c r="A400" s="20"/>
      <c r="B400" s="20"/>
      <c r="C400" s="21" t="s">
        <v>586</v>
      </c>
      <c r="D400" s="21" t="n">
        <v>1</v>
      </c>
      <c r="E400" s="0" t="n">
        <v>6</v>
      </c>
      <c r="F400" s="0" t="n">
        <v>2</v>
      </c>
      <c r="G400" s="0" t="n">
        <v>2</v>
      </c>
      <c r="J400" s="22"/>
      <c r="K400" s="0" t="n">
        <f aca="false">D400+E400+F400+G400+H400+I400+J400</f>
        <v>11</v>
      </c>
    </row>
    <row r="401" customFormat="false" ht="12.75" hidden="false" customHeight="false" outlineLevel="0" collapsed="false">
      <c r="A401" s="20"/>
      <c r="B401" s="20"/>
      <c r="C401" s="21" t="s">
        <v>552</v>
      </c>
      <c r="D401" s="21"/>
      <c r="E401" s="0" t="n">
        <v>3</v>
      </c>
      <c r="J401" s="22"/>
      <c r="K401" s="0" t="n">
        <f aca="false">D401+E401+F401+G401+H401+I401+J401</f>
        <v>3</v>
      </c>
    </row>
    <row r="402" customFormat="false" ht="12.75" hidden="false" customHeight="false" outlineLevel="0" collapsed="false">
      <c r="A402" s="20"/>
      <c r="B402" s="20"/>
      <c r="C402" s="21" t="s">
        <v>587</v>
      </c>
      <c r="D402" s="21" t="n">
        <v>2</v>
      </c>
      <c r="E402" s="0" t="n">
        <v>7</v>
      </c>
      <c r="H402" s="0" t="n">
        <v>2</v>
      </c>
      <c r="J402" s="22"/>
      <c r="K402" s="0" t="n">
        <f aca="false">D402+E402+F402+G402+H402+I402+J402</f>
        <v>11</v>
      </c>
    </row>
    <row r="403" customFormat="false" ht="12.75" hidden="false" customHeight="false" outlineLevel="0" collapsed="false">
      <c r="A403" s="20"/>
      <c r="B403" s="20"/>
      <c r="C403" s="21" t="s">
        <v>588</v>
      </c>
      <c r="D403" s="21"/>
      <c r="F403" s="0" t="n">
        <v>1</v>
      </c>
      <c r="J403" s="22"/>
      <c r="K403" s="0" t="n">
        <f aca="false">D403+E403+F403+G403+H403+I403+J403</f>
        <v>1</v>
      </c>
    </row>
    <row r="404" customFormat="false" ht="12.75" hidden="false" customHeight="false" outlineLevel="0" collapsed="false">
      <c r="A404" s="20"/>
      <c r="B404" s="20"/>
      <c r="C404" s="21" t="s">
        <v>589</v>
      </c>
      <c r="D404" s="21" t="n">
        <v>5</v>
      </c>
      <c r="E404" s="0" t="n">
        <v>7</v>
      </c>
      <c r="H404" s="0" t="n">
        <v>1</v>
      </c>
      <c r="I404" s="0" t="n">
        <v>1</v>
      </c>
      <c r="J404" s="22"/>
      <c r="K404" s="0" t="n">
        <f aca="false">D404+E404+F404+G404+H404+I404+J404</f>
        <v>14</v>
      </c>
    </row>
    <row r="405" customFormat="false" ht="12.75" hidden="false" customHeight="false" outlineLevel="0" collapsed="false">
      <c r="A405" s="20"/>
      <c r="B405" s="20"/>
      <c r="C405" s="21" t="s">
        <v>590</v>
      </c>
      <c r="D405" s="21"/>
      <c r="E405" s="0" t="n">
        <v>3</v>
      </c>
      <c r="G405" s="0" t="n">
        <v>2</v>
      </c>
      <c r="J405" s="22"/>
      <c r="K405" s="0" t="n">
        <f aca="false">D405+E405+F405+G405+H405+I405+J405</f>
        <v>5</v>
      </c>
    </row>
    <row r="406" customFormat="false" ht="12.75" hidden="false" customHeight="false" outlineLevel="0" collapsed="false">
      <c r="A406" s="20"/>
      <c r="B406" s="14" t="s">
        <v>447</v>
      </c>
      <c r="C406" s="15"/>
      <c r="D406" s="14" t="n">
        <v>52</v>
      </c>
      <c r="E406" s="18" t="n">
        <v>105</v>
      </c>
      <c r="F406" s="18" t="n">
        <v>49</v>
      </c>
      <c r="G406" s="18" t="n">
        <v>45</v>
      </c>
      <c r="H406" s="18" t="n">
        <v>35</v>
      </c>
      <c r="I406" s="18" t="n">
        <v>43</v>
      </c>
      <c r="J406" s="19" t="n">
        <v>9</v>
      </c>
      <c r="K406" s="0" t="n">
        <f aca="false">D406+E406+F406+G406+H406+I406+J406</f>
        <v>338</v>
      </c>
    </row>
    <row r="407" customFormat="false" ht="12.75" hidden="false" customHeight="false" outlineLevel="0" collapsed="false">
      <c r="A407" s="20"/>
      <c r="B407" s="14" t="s">
        <v>454</v>
      </c>
      <c r="C407" s="14" t="s">
        <v>591</v>
      </c>
      <c r="D407" s="14" t="n">
        <v>1</v>
      </c>
      <c r="E407" s="18" t="n">
        <v>1</v>
      </c>
      <c r="F407" s="18"/>
      <c r="G407" s="18"/>
      <c r="H407" s="18"/>
      <c r="I407" s="18"/>
      <c r="J407" s="19"/>
      <c r="K407" s="0" t="n">
        <f aca="false">D407+E407+F407+G407+H407+I407+J407</f>
        <v>2</v>
      </c>
    </row>
    <row r="408" customFormat="false" ht="12.75" hidden="false" customHeight="false" outlineLevel="0" collapsed="false">
      <c r="A408" s="20"/>
      <c r="B408" s="20"/>
      <c r="C408" s="21" t="s">
        <v>592</v>
      </c>
      <c r="D408" s="21"/>
      <c r="E408" s="0" t="n">
        <v>1</v>
      </c>
      <c r="H408" s="0" t="n">
        <v>1</v>
      </c>
      <c r="J408" s="22"/>
      <c r="K408" s="0" t="n">
        <f aca="false">D408+E408+F408+G408+H408+I408+J408</f>
        <v>2</v>
      </c>
    </row>
    <row r="409" customFormat="false" ht="12.75" hidden="false" customHeight="false" outlineLevel="0" collapsed="false">
      <c r="A409" s="20"/>
      <c r="B409" s="20"/>
      <c r="C409" s="21" t="s">
        <v>487</v>
      </c>
      <c r="D409" s="21"/>
      <c r="E409" s="0" t="n">
        <v>1</v>
      </c>
      <c r="F409" s="0" t="n">
        <v>1</v>
      </c>
      <c r="G409" s="0" t="n">
        <v>2</v>
      </c>
      <c r="J409" s="22"/>
      <c r="K409" s="0" t="n">
        <f aca="false">D409+E409+F409+G409+H409+I409+J409</f>
        <v>4</v>
      </c>
    </row>
    <row r="410" customFormat="false" ht="12.75" hidden="false" customHeight="false" outlineLevel="0" collapsed="false">
      <c r="A410" s="20"/>
      <c r="B410" s="20"/>
      <c r="C410" s="21" t="s">
        <v>593</v>
      </c>
      <c r="D410" s="21"/>
      <c r="F410" s="0" t="n">
        <v>1</v>
      </c>
      <c r="I410" s="0" t="n">
        <v>1</v>
      </c>
      <c r="J410" s="22"/>
      <c r="K410" s="0" t="n">
        <f aca="false">D410+E410+F410+G410+H410+I410+J410</f>
        <v>2</v>
      </c>
    </row>
    <row r="411" customFormat="false" ht="12.75" hidden="false" customHeight="false" outlineLevel="0" collapsed="false">
      <c r="A411" s="20"/>
      <c r="B411" s="20"/>
      <c r="C411" s="21" t="s">
        <v>493</v>
      </c>
      <c r="D411" s="21"/>
      <c r="E411" s="0" t="n">
        <v>2</v>
      </c>
      <c r="J411" s="22"/>
      <c r="K411" s="0" t="n">
        <f aca="false">D411+E411+F411+G411+H411+I411+J411</f>
        <v>2</v>
      </c>
    </row>
    <row r="412" customFormat="false" ht="12.75" hidden="false" customHeight="false" outlineLevel="0" collapsed="false">
      <c r="A412" s="20"/>
      <c r="B412" s="20"/>
      <c r="C412" s="21" t="s">
        <v>494</v>
      </c>
      <c r="D412" s="21"/>
      <c r="F412" s="0" t="n">
        <v>2</v>
      </c>
      <c r="G412" s="0" t="n">
        <v>1</v>
      </c>
      <c r="I412" s="0" t="n">
        <v>1</v>
      </c>
      <c r="J412" s="22"/>
      <c r="K412" s="0" t="n">
        <f aca="false">D412+E412+F412+G412+H412+I412+J412</f>
        <v>4</v>
      </c>
    </row>
    <row r="413" customFormat="false" ht="12.75" hidden="false" customHeight="false" outlineLevel="0" collapsed="false">
      <c r="A413" s="20"/>
      <c r="B413" s="20"/>
      <c r="C413" s="21" t="s">
        <v>594</v>
      </c>
      <c r="D413" s="21" t="n">
        <v>1</v>
      </c>
      <c r="E413" s="0" t="n">
        <v>3</v>
      </c>
      <c r="F413" s="0" t="n">
        <v>2</v>
      </c>
      <c r="G413" s="0" t="n">
        <v>10</v>
      </c>
      <c r="H413" s="0" t="n">
        <v>3</v>
      </c>
      <c r="I413" s="0" t="n">
        <v>1</v>
      </c>
      <c r="J413" s="22"/>
      <c r="K413" s="0" t="n">
        <f aca="false">D413+E413+F413+G413+H413+I413+J413</f>
        <v>20</v>
      </c>
    </row>
    <row r="414" customFormat="false" ht="12.75" hidden="false" customHeight="false" outlineLevel="0" collapsed="false">
      <c r="A414" s="20"/>
      <c r="B414" s="20"/>
      <c r="C414" s="21" t="s">
        <v>595</v>
      </c>
      <c r="D414" s="21" t="n">
        <v>1</v>
      </c>
      <c r="E414" s="0" t="n">
        <v>2</v>
      </c>
      <c r="F414" s="0" t="n">
        <v>2</v>
      </c>
      <c r="I414" s="0" t="n">
        <v>1</v>
      </c>
      <c r="J414" s="22" t="n">
        <v>2</v>
      </c>
      <c r="K414" s="0" t="n">
        <f aca="false">D414+E414+F414+G414+H414+I414+J414</f>
        <v>8</v>
      </c>
    </row>
    <row r="415" customFormat="false" ht="12.75" hidden="false" customHeight="false" outlineLevel="0" collapsed="false">
      <c r="A415" s="20"/>
      <c r="B415" s="20"/>
      <c r="C415" s="21" t="s">
        <v>596</v>
      </c>
      <c r="D415" s="21" t="n">
        <v>2</v>
      </c>
      <c r="E415" s="0" t="n">
        <v>1</v>
      </c>
      <c r="F415" s="0" t="n">
        <v>1</v>
      </c>
      <c r="J415" s="22"/>
      <c r="K415" s="0" t="n">
        <f aca="false">D415+E415+F415+G415+H415+I415+J415</f>
        <v>4</v>
      </c>
    </row>
    <row r="416" customFormat="false" ht="12.75" hidden="false" customHeight="false" outlineLevel="0" collapsed="false">
      <c r="A416" s="20"/>
      <c r="B416" s="20"/>
      <c r="C416" s="21" t="s">
        <v>509</v>
      </c>
      <c r="D416" s="21" t="n">
        <v>1</v>
      </c>
      <c r="E416" s="0" t="n">
        <v>2</v>
      </c>
      <c r="F416" s="0" t="n">
        <v>2</v>
      </c>
      <c r="J416" s="22"/>
      <c r="K416" s="0" t="n">
        <f aca="false">D416+E416+F416+G416+H416+I416+J416</f>
        <v>5</v>
      </c>
    </row>
    <row r="417" customFormat="false" ht="12.75" hidden="false" customHeight="false" outlineLevel="0" collapsed="false">
      <c r="A417" s="20"/>
      <c r="B417" s="20"/>
      <c r="C417" s="21" t="s">
        <v>597</v>
      </c>
      <c r="D417" s="21"/>
      <c r="H417" s="0" t="n">
        <v>1</v>
      </c>
      <c r="J417" s="22"/>
      <c r="K417" s="0" t="n">
        <f aca="false">D417+E417+F417+G417+H417+I417+J417</f>
        <v>1</v>
      </c>
    </row>
    <row r="418" customFormat="false" ht="12.75" hidden="false" customHeight="false" outlineLevel="0" collapsed="false">
      <c r="A418" s="20"/>
      <c r="B418" s="20"/>
      <c r="C418" s="21" t="s">
        <v>598</v>
      </c>
      <c r="D418" s="21"/>
      <c r="J418" s="22" t="n">
        <v>1</v>
      </c>
      <c r="K418" s="0" t="n">
        <f aca="false">D418+E418+F418+G418+H418+I418+J418</f>
        <v>1</v>
      </c>
    </row>
    <row r="419" customFormat="false" ht="12.75" hidden="false" customHeight="false" outlineLevel="0" collapsed="false">
      <c r="A419" s="20"/>
      <c r="B419" s="20"/>
      <c r="C419" s="21" t="s">
        <v>526</v>
      </c>
      <c r="D419" s="21" t="n">
        <v>1</v>
      </c>
      <c r="E419" s="0" t="n">
        <v>1</v>
      </c>
      <c r="J419" s="22"/>
      <c r="K419" s="0" t="n">
        <f aca="false">D419+E419+F419+G419+H419+I419+J419</f>
        <v>2</v>
      </c>
    </row>
    <row r="420" customFormat="false" ht="12.75" hidden="false" customHeight="false" outlineLevel="0" collapsed="false">
      <c r="A420" s="20"/>
      <c r="B420" s="20"/>
      <c r="C420" s="21" t="s">
        <v>599</v>
      </c>
      <c r="D420" s="21"/>
      <c r="G420" s="0" t="n">
        <v>6</v>
      </c>
      <c r="J420" s="22"/>
      <c r="K420" s="0" t="n">
        <f aca="false">D420+E420+F420+G420+H420+I420+J420</f>
        <v>6</v>
      </c>
    </row>
    <row r="421" customFormat="false" ht="12.75" hidden="false" customHeight="false" outlineLevel="0" collapsed="false">
      <c r="A421" s="20"/>
      <c r="B421" s="20"/>
      <c r="C421" s="21" t="s">
        <v>534</v>
      </c>
      <c r="D421" s="21" t="n">
        <v>2</v>
      </c>
      <c r="E421" s="0" t="n">
        <v>10</v>
      </c>
      <c r="F421" s="0" t="n">
        <v>3</v>
      </c>
      <c r="G421" s="0" t="n">
        <v>4</v>
      </c>
      <c r="J421" s="22"/>
      <c r="K421" s="0" t="n">
        <f aca="false">D421+E421+F421+G421+H421+I421+J421</f>
        <v>19</v>
      </c>
    </row>
    <row r="422" customFormat="false" ht="12.75" hidden="false" customHeight="false" outlineLevel="0" collapsed="false">
      <c r="A422" s="20"/>
      <c r="B422" s="20"/>
      <c r="C422" s="21" t="s">
        <v>600</v>
      </c>
      <c r="D422" s="21"/>
      <c r="E422" s="0" t="n">
        <v>4</v>
      </c>
      <c r="G422" s="0" t="n">
        <v>1</v>
      </c>
      <c r="J422" s="22"/>
      <c r="K422" s="0" t="n">
        <f aca="false">D422+E422+F422+G422+H422+I422+J422</f>
        <v>5</v>
      </c>
    </row>
    <row r="423" customFormat="false" ht="12.75" hidden="false" customHeight="false" outlineLevel="0" collapsed="false">
      <c r="A423" s="20"/>
      <c r="B423" s="20"/>
      <c r="C423" s="21" t="s">
        <v>601</v>
      </c>
      <c r="D423" s="21"/>
      <c r="F423" s="0" t="n">
        <v>1</v>
      </c>
      <c r="G423" s="0" t="n">
        <v>2</v>
      </c>
      <c r="I423" s="0" t="n">
        <v>1</v>
      </c>
      <c r="J423" s="22" t="n">
        <v>1</v>
      </c>
      <c r="K423" s="0" t="n">
        <f aca="false">D423+E423+F423+G423+H423+I423+J423</f>
        <v>5</v>
      </c>
    </row>
    <row r="424" customFormat="false" ht="12.75" hidden="false" customHeight="false" outlineLevel="0" collapsed="false">
      <c r="A424" s="20"/>
      <c r="B424" s="20"/>
      <c r="C424" s="21" t="s">
        <v>564</v>
      </c>
      <c r="D424" s="21"/>
      <c r="E424" s="0" t="n">
        <v>5</v>
      </c>
      <c r="I424" s="0" t="n">
        <v>3</v>
      </c>
      <c r="J424" s="22"/>
      <c r="K424" s="0" t="n">
        <f aca="false">D424+E424+F424+G424+H424+I424+J424</f>
        <v>8</v>
      </c>
    </row>
    <row r="425" customFormat="false" ht="12.75" hidden="false" customHeight="false" outlineLevel="0" collapsed="false">
      <c r="A425" s="20"/>
      <c r="B425" s="20"/>
      <c r="C425" s="21" t="s">
        <v>535</v>
      </c>
      <c r="D425" s="21"/>
      <c r="J425" s="22" t="n">
        <v>1</v>
      </c>
      <c r="K425" s="0" t="n">
        <f aca="false">D425+E425+F425+G425+H425+I425+J425</f>
        <v>1</v>
      </c>
    </row>
    <row r="426" customFormat="false" ht="12.75" hidden="false" customHeight="false" outlineLevel="0" collapsed="false">
      <c r="A426" s="20"/>
      <c r="B426" s="20"/>
      <c r="C426" s="21" t="s">
        <v>602</v>
      </c>
      <c r="D426" s="21"/>
      <c r="H426" s="0" t="n">
        <v>1</v>
      </c>
      <c r="I426" s="0" t="n">
        <v>3</v>
      </c>
      <c r="J426" s="22"/>
      <c r="K426" s="0" t="n">
        <f aca="false">D426+E426+F426+G426+H426+I426+J426</f>
        <v>4</v>
      </c>
    </row>
    <row r="427" customFormat="false" ht="12.75" hidden="false" customHeight="false" outlineLevel="0" collapsed="false">
      <c r="A427" s="20"/>
      <c r="B427" s="20"/>
      <c r="C427" s="21" t="s">
        <v>603</v>
      </c>
      <c r="D427" s="21"/>
      <c r="F427" s="0" t="n">
        <v>7</v>
      </c>
      <c r="G427" s="0" t="n">
        <v>14</v>
      </c>
      <c r="H427" s="0" t="n">
        <v>2</v>
      </c>
      <c r="I427" s="0" t="n">
        <v>2</v>
      </c>
      <c r="J427" s="22" t="n">
        <v>1</v>
      </c>
      <c r="K427" s="0" t="n">
        <f aca="false">D427+E427+F427+G427+H427+I427+J427</f>
        <v>26</v>
      </c>
    </row>
    <row r="428" customFormat="false" ht="12.75" hidden="false" customHeight="false" outlineLevel="0" collapsed="false">
      <c r="A428" s="20"/>
      <c r="B428" s="20"/>
      <c r="C428" s="21" t="s">
        <v>604</v>
      </c>
      <c r="D428" s="21" t="n">
        <v>1</v>
      </c>
      <c r="E428" s="0" t="n">
        <v>1</v>
      </c>
      <c r="H428" s="0" t="n">
        <v>2</v>
      </c>
      <c r="I428" s="0" t="n">
        <v>1</v>
      </c>
      <c r="J428" s="22"/>
      <c r="K428" s="0" t="n">
        <f aca="false">D428+E428+F428+G428+H428+I428+J428</f>
        <v>5</v>
      </c>
    </row>
    <row r="429" customFormat="false" ht="12.75" hidden="false" customHeight="false" outlineLevel="0" collapsed="false">
      <c r="A429" s="20"/>
      <c r="B429" s="20"/>
      <c r="C429" s="21" t="s">
        <v>605</v>
      </c>
      <c r="D429" s="21"/>
      <c r="H429" s="0" t="n">
        <v>6</v>
      </c>
      <c r="J429" s="22" t="n">
        <v>1</v>
      </c>
      <c r="K429" s="0" t="n">
        <f aca="false">D429+E429+F429+G429+H429+I429+J429</f>
        <v>7</v>
      </c>
    </row>
    <row r="430" customFormat="false" ht="12.75" hidden="false" customHeight="false" outlineLevel="0" collapsed="false">
      <c r="A430" s="20"/>
      <c r="B430" s="20"/>
      <c r="C430" s="21" t="s">
        <v>606</v>
      </c>
      <c r="D430" s="21"/>
      <c r="F430" s="0" t="n">
        <v>1</v>
      </c>
      <c r="J430" s="22"/>
      <c r="K430" s="0" t="n">
        <f aca="false">D430+E430+F430+G430+H430+I430+J430</f>
        <v>1</v>
      </c>
    </row>
    <row r="431" customFormat="false" ht="12.75" hidden="false" customHeight="false" outlineLevel="0" collapsed="false">
      <c r="A431" s="20"/>
      <c r="B431" s="20"/>
      <c r="C431" s="21" t="s">
        <v>607</v>
      </c>
      <c r="D431" s="21" t="n">
        <v>1</v>
      </c>
      <c r="E431" s="0" t="n">
        <v>4</v>
      </c>
      <c r="F431" s="0" t="n">
        <v>2</v>
      </c>
      <c r="G431" s="0" t="n">
        <v>9</v>
      </c>
      <c r="H431" s="0" t="n">
        <v>19</v>
      </c>
      <c r="I431" s="0" t="n">
        <v>12</v>
      </c>
      <c r="J431" s="22" t="n">
        <v>4</v>
      </c>
      <c r="K431" s="0" t="n">
        <f aca="false">D431+E431+F431+G431+H431+I431+J431</f>
        <v>51</v>
      </c>
    </row>
    <row r="432" customFormat="false" ht="12.75" hidden="false" customHeight="false" outlineLevel="0" collapsed="false">
      <c r="A432" s="20"/>
      <c r="B432" s="20"/>
      <c r="C432" s="21" t="s">
        <v>608</v>
      </c>
      <c r="D432" s="21"/>
      <c r="G432" s="0" t="n">
        <v>1</v>
      </c>
      <c r="H432" s="0" t="n">
        <v>2</v>
      </c>
      <c r="I432" s="0" t="n">
        <v>2</v>
      </c>
      <c r="J432" s="22"/>
      <c r="K432" s="0" t="n">
        <f aca="false">D432+E432+F432+G432+H432+I432+J432</f>
        <v>5</v>
      </c>
    </row>
    <row r="433" customFormat="false" ht="12.75" hidden="false" customHeight="false" outlineLevel="0" collapsed="false">
      <c r="A433" s="20"/>
      <c r="B433" s="20"/>
      <c r="C433" s="21" t="s">
        <v>462</v>
      </c>
      <c r="D433" s="21"/>
      <c r="E433" s="0" t="n">
        <v>2</v>
      </c>
      <c r="F433" s="0" t="n">
        <v>1</v>
      </c>
      <c r="G433" s="0" t="n">
        <v>5</v>
      </c>
      <c r="H433" s="0" t="n">
        <v>7</v>
      </c>
      <c r="I433" s="0" t="n">
        <v>8</v>
      </c>
      <c r="J433" s="22"/>
      <c r="K433" s="0" t="n">
        <f aca="false">D433+E433+F433+G433+H433+I433+J433</f>
        <v>23</v>
      </c>
    </row>
    <row r="434" customFormat="false" ht="12.75" hidden="false" customHeight="false" outlineLevel="0" collapsed="false">
      <c r="A434" s="20"/>
      <c r="B434" s="20"/>
      <c r="C434" s="21" t="s">
        <v>463</v>
      </c>
      <c r="D434" s="21"/>
      <c r="E434" s="0" t="n">
        <v>1</v>
      </c>
      <c r="F434" s="0" t="n">
        <v>1</v>
      </c>
      <c r="G434" s="0" t="n">
        <v>3</v>
      </c>
      <c r="H434" s="0" t="n">
        <v>10</v>
      </c>
      <c r="I434" s="0" t="n">
        <v>8</v>
      </c>
      <c r="J434" s="22" t="n">
        <v>5</v>
      </c>
      <c r="K434" s="0" t="n">
        <f aca="false">D434+E434+F434+G434+H434+I434+J434</f>
        <v>28</v>
      </c>
    </row>
    <row r="435" customFormat="false" ht="12.75" hidden="false" customHeight="false" outlineLevel="0" collapsed="false">
      <c r="A435" s="20"/>
      <c r="B435" s="20"/>
      <c r="C435" s="21" t="s">
        <v>609</v>
      </c>
      <c r="D435" s="21"/>
      <c r="H435" s="0" t="n">
        <v>1</v>
      </c>
      <c r="I435" s="0" t="n">
        <v>2</v>
      </c>
      <c r="J435" s="22" t="n">
        <v>1</v>
      </c>
      <c r="K435" s="0" t="n">
        <f aca="false">D435+E435+F435+G435+H435+I435+J435</f>
        <v>4</v>
      </c>
    </row>
    <row r="436" customFormat="false" ht="12.75" hidden="false" customHeight="false" outlineLevel="0" collapsed="false">
      <c r="A436" s="20"/>
      <c r="B436" s="20"/>
      <c r="C436" s="21" t="s">
        <v>473</v>
      </c>
      <c r="D436" s="21"/>
      <c r="E436" s="0" t="n">
        <v>2</v>
      </c>
      <c r="F436" s="0" t="n">
        <v>3</v>
      </c>
      <c r="H436" s="0" t="n">
        <v>13</v>
      </c>
      <c r="J436" s="22"/>
      <c r="K436" s="0" t="n">
        <f aca="false">D436+E436+F436+G436+H436+I436+J436</f>
        <v>18</v>
      </c>
    </row>
    <row r="437" customFormat="false" ht="12.75" hidden="false" customHeight="false" outlineLevel="0" collapsed="false">
      <c r="A437" s="20"/>
      <c r="B437" s="20"/>
      <c r="C437" s="21" t="s">
        <v>474</v>
      </c>
      <c r="D437" s="21"/>
      <c r="E437" s="0" t="n">
        <v>1</v>
      </c>
      <c r="G437" s="0" t="n">
        <v>1</v>
      </c>
      <c r="H437" s="0" t="n">
        <v>2</v>
      </c>
      <c r="J437" s="22"/>
      <c r="K437" s="0" t="n">
        <f aca="false">D437+E437+F437+G437+H437+I437+J437</f>
        <v>4</v>
      </c>
    </row>
    <row r="438" customFormat="false" ht="12.75" hidden="false" customHeight="false" outlineLevel="0" collapsed="false">
      <c r="A438" s="20"/>
      <c r="B438" s="20"/>
      <c r="C438" s="21" t="s">
        <v>610</v>
      </c>
      <c r="D438" s="21" t="n">
        <v>1</v>
      </c>
      <c r="E438" s="0" t="n">
        <v>1</v>
      </c>
      <c r="F438" s="0" t="n">
        <v>1</v>
      </c>
      <c r="G438" s="0" t="n">
        <v>4</v>
      </c>
      <c r="H438" s="0" t="n">
        <v>10</v>
      </c>
      <c r="I438" s="0" t="n">
        <v>4</v>
      </c>
      <c r="J438" s="22"/>
      <c r="K438" s="0" t="n">
        <f aca="false">D438+E438+F438+G438+H438+I438+J438</f>
        <v>21</v>
      </c>
    </row>
    <row r="439" customFormat="false" ht="12.75" hidden="false" customHeight="false" outlineLevel="0" collapsed="false">
      <c r="A439" s="20"/>
      <c r="B439" s="20"/>
      <c r="C439" s="21" t="s">
        <v>611</v>
      </c>
      <c r="D439" s="21"/>
      <c r="E439" s="0" t="n">
        <v>1</v>
      </c>
      <c r="F439" s="0" t="n">
        <v>2</v>
      </c>
      <c r="G439" s="0" t="n">
        <v>2</v>
      </c>
      <c r="H439" s="0" t="n">
        <v>4</v>
      </c>
      <c r="I439" s="0" t="n">
        <v>5</v>
      </c>
      <c r="J439" s="22" t="n">
        <v>2</v>
      </c>
      <c r="K439" s="0" t="n">
        <f aca="false">D439+E439+F439+G439+H439+I439+J439</f>
        <v>16</v>
      </c>
    </row>
    <row r="440" customFormat="false" ht="12.75" hidden="false" customHeight="false" outlineLevel="0" collapsed="false">
      <c r="A440" s="20"/>
      <c r="B440" s="14" t="s">
        <v>464</v>
      </c>
      <c r="C440" s="15"/>
      <c r="D440" s="14" t="n">
        <v>12</v>
      </c>
      <c r="E440" s="18" t="n">
        <v>46</v>
      </c>
      <c r="F440" s="18" t="n">
        <v>33</v>
      </c>
      <c r="G440" s="18" t="n">
        <v>65</v>
      </c>
      <c r="H440" s="18" t="n">
        <v>84</v>
      </c>
      <c r="I440" s="18" t="n">
        <v>55</v>
      </c>
      <c r="J440" s="19" t="n">
        <v>19</v>
      </c>
      <c r="K440" s="0" t="n">
        <f aca="false">D440+E440+F440+G440+H440+I440+J440</f>
        <v>314</v>
      </c>
    </row>
    <row r="441" customFormat="false" ht="12.75" hidden="false" customHeight="false" outlineLevel="0" collapsed="false">
      <c r="A441" s="14" t="s">
        <v>612</v>
      </c>
      <c r="B441" s="15"/>
      <c r="C441" s="15"/>
      <c r="D441" s="14" t="n">
        <v>145</v>
      </c>
      <c r="E441" s="18" t="n">
        <v>295</v>
      </c>
      <c r="F441" s="18" t="n">
        <v>219</v>
      </c>
      <c r="G441" s="18" t="n">
        <v>206</v>
      </c>
      <c r="H441" s="18" t="n">
        <v>235</v>
      </c>
      <c r="I441" s="18" t="n">
        <v>302</v>
      </c>
      <c r="J441" s="19" t="n">
        <v>89</v>
      </c>
      <c r="K441" s="0" t="n">
        <f aca="false">D441+E441+F441+G441+H441+I441+J441</f>
        <v>1491</v>
      </c>
    </row>
    <row r="442" customFormat="false" ht="12.75" hidden="false" customHeight="false" outlineLevel="0" collapsed="false">
      <c r="A442" s="23" t="s">
        <v>613</v>
      </c>
      <c r="B442" s="24"/>
      <c r="C442" s="24"/>
      <c r="D442" s="23" t="n">
        <v>415</v>
      </c>
      <c r="E442" s="25" t="n">
        <v>763</v>
      </c>
      <c r="F442" s="25" t="n">
        <v>816</v>
      </c>
      <c r="G442" s="25" t="n">
        <v>822</v>
      </c>
      <c r="H442" s="25" t="n">
        <v>1008</v>
      </c>
      <c r="I442" s="25" t="n">
        <v>1306</v>
      </c>
      <c r="J442" s="26" t="n">
        <v>450</v>
      </c>
      <c r="K442" s="0" t="n">
        <f aca="false">D442+E442+F442+G442+H442+I442+J442</f>
        <v>5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L12" activeCellId="0" sqref="L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27" width="7.28"/>
    <col collapsed="false" customWidth="false" hidden="false" outlineLevel="0" max="3" min="3" style="28" width="11.56"/>
    <col collapsed="false" customWidth="false" hidden="false" outlineLevel="0" max="10" min="4" style="29" width="11.56"/>
    <col collapsed="false" customWidth="true" hidden="false" outlineLevel="0" max="11" min="11" style="29" width="21.42"/>
    <col collapsed="false" customWidth="true" hidden="false" outlineLevel="0" max="12" min="12" style="29" width="8.14"/>
    <col collapsed="false" customWidth="true" hidden="false" outlineLevel="0" max="13" min="13" style="29" width="7.56"/>
    <col collapsed="false" customWidth="true" hidden="false" outlineLevel="0" max="14" min="14" style="29" width="13.7"/>
    <col collapsed="false" customWidth="true" hidden="true" outlineLevel="0" max="15" min="15" style="29" width="8.7"/>
    <col collapsed="false" customWidth="true" hidden="true" outlineLevel="0" max="16" min="16" style="29" width="5.85"/>
    <col collapsed="false" customWidth="false" hidden="false" outlineLevel="0" max="257" min="17" style="29" width="11.56"/>
  </cols>
  <sheetData>
    <row r="1" customFormat="false" ht="25.5" hidden="false" customHeight="false" outlineLevel="0" collapsed="false">
      <c r="A1" s="30" t="s">
        <v>218</v>
      </c>
      <c r="B1" s="27" t="s">
        <v>614</v>
      </c>
      <c r="C1" s="28" t="s">
        <v>615</v>
      </c>
      <c r="D1" s="27" t="n">
        <v>35</v>
      </c>
      <c r="E1" s="27" t="n">
        <v>36</v>
      </c>
      <c r="F1" s="27" t="n">
        <v>37</v>
      </c>
      <c r="G1" s="27" t="n">
        <v>38</v>
      </c>
      <c r="H1" s="27" t="n">
        <v>39</v>
      </c>
      <c r="I1" s="27" t="n">
        <v>40</v>
      </c>
      <c r="J1" s="27" t="n">
        <v>41</v>
      </c>
      <c r="K1" s="27" t="s">
        <v>217</v>
      </c>
      <c r="L1" s="27" t="s">
        <v>616</v>
      </c>
      <c r="M1" s="27" t="s">
        <v>617</v>
      </c>
      <c r="N1" s="27" t="s">
        <v>216</v>
      </c>
      <c r="O1" s="27" t="s">
        <v>618</v>
      </c>
      <c r="P1" s="27" t="s">
        <v>619</v>
      </c>
    </row>
    <row r="2" customFormat="false" ht="12.75" hidden="false" customHeight="false" outlineLevel="0" collapsed="false">
      <c r="A2" s="0" t="s">
        <v>231</v>
      </c>
      <c r="B2" s="27" t="s">
        <v>620</v>
      </c>
      <c r="C2" s="28" t="n">
        <v>141006</v>
      </c>
      <c r="D2" s="29" t="n">
        <v>3</v>
      </c>
      <c r="E2" s="29" t="n">
        <v>3</v>
      </c>
      <c r="F2" s="29" t="n">
        <v>4</v>
      </c>
      <c r="G2" s="29" t="n">
        <v>2</v>
      </c>
      <c r="H2" s="29" t="n">
        <v>2</v>
      </c>
      <c r="I2" s="29" t="n">
        <v>1</v>
      </c>
      <c r="K2" s="29" t="s">
        <v>228</v>
      </c>
      <c r="M2" s="29" t="n">
        <v>59</v>
      </c>
      <c r="N2" s="29" t="s">
        <v>468</v>
      </c>
      <c r="O2" s="29" t="n">
        <v>1</v>
      </c>
      <c r="P2" s="29" t="n">
        <v>1</v>
      </c>
    </row>
    <row r="3" customFormat="false" ht="12.75" hidden="false" customHeight="false" outlineLevel="0" collapsed="false">
      <c r="A3" s="0" t="s">
        <v>479</v>
      </c>
      <c r="B3" s="27" t="s">
        <v>621</v>
      </c>
      <c r="C3" s="28" t="n">
        <v>141635</v>
      </c>
      <c r="F3" s="29" t="n">
        <v>2</v>
      </c>
      <c r="G3" s="29" t="n">
        <v>13</v>
      </c>
      <c r="K3" s="29" t="s">
        <v>228</v>
      </c>
      <c r="M3" s="29" t="n">
        <v>59</v>
      </c>
      <c r="N3" s="29" t="s">
        <v>468</v>
      </c>
      <c r="O3" s="29" t="n">
        <v>1</v>
      </c>
      <c r="P3" s="29" t="n">
        <v>2</v>
      </c>
    </row>
    <row r="4" customFormat="false" ht="12.75" hidden="false" customHeight="false" outlineLevel="0" collapsed="false">
      <c r="A4" s="0" t="s">
        <v>496</v>
      </c>
      <c r="B4" s="27" t="s">
        <v>622</v>
      </c>
      <c r="C4" s="28" t="n">
        <v>141191</v>
      </c>
      <c r="D4" s="29" t="n">
        <v>3</v>
      </c>
      <c r="E4" s="29" t="n">
        <v>10</v>
      </c>
      <c r="F4" s="29" t="n">
        <v>9</v>
      </c>
      <c r="G4" s="29" t="n">
        <v>5</v>
      </c>
      <c r="H4" s="29" t="n">
        <v>1</v>
      </c>
      <c r="I4" s="29" t="n">
        <v>2</v>
      </c>
      <c r="K4" s="29" t="s">
        <v>228</v>
      </c>
      <c r="M4" s="29" t="n">
        <v>61</v>
      </c>
      <c r="N4" s="29" t="s">
        <v>468</v>
      </c>
      <c r="O4" s="29" t="n">
        <v>1</v>
      </c>
      <c r="P4" s="29" t="n">
        <v>3</v>
      </c>
    </row>
    <row r="5" customFormat="false" ht="12.75" hidden="false" customHeight="false" outlineLevel="0" collapsed="false">
      <c r="A5" s="0" t="s">
        <v>230</v>
      </c>
      <c r="B5" s="27" t="s">
        <v>620</v>
      </c>
      <c r="C5" s="28" t="n">
        <v>141004</v>
      </c>
      <c r="E5" s="29" t="n">
        <v>3</v>
      </c>
      <c r="G5" s="29" t="n">
        <v>1</v>
      </c>
      <c r="H5" s="29" t="n">
        <v>1</v>
      </c>
      <c r="K5" s="29" t="s">
        <v>228</v>
      </c>
      <c r="M5" s="29" t="n">
        <v>61</v>
      </c>
      <c r="N5" s="29" t="s">
        <v>468</v>
      </c>
      <c r="O5" s="29" t="n">
        <v>1</v>
      </c>
      <c r="P5" s="29" t="n">
        <v>4</v>
      </c>
    </row>
    <row r="6" customFormat="false" ht="12.75" hidden="false" customHeight="false" outlineLevel="0" collapsed="false">
      <c r="A6" s="0" t="s">
        <v>299</v>
      </c>
      <c r="B6" s="27" t="s">
        <v>623</v>
      </c>
      <c r="C6" s="28" t="n">
        <v>141236</v>
      </c>
      <c r="H6" s="29" t="n">
        <v>5</v>
      </c>
      <c r="I6" s="29" t="n">
        <v>10</v>
      </c>
      <c r="J6" s="29" t="n">
        <v>1</v>
      </c>
      <c r="K6" s="29" t="s">
        <v>228</v>
      </c>
      <c r="M6" s="29" t="n">
        <v>55</v>
      </c>
      <c r="N6" s="29" t="s">
        <v>468</v>
      </c>
      <c r="O6" s="29" t="n">
        <v>1</v>
      </c>
      <c r="P6" s="29" t="n">
        <v>5</v>
      </c>
    </row>
    <row r="7" customFormat="false" ht="12.75" hidden="false" customHeight="false" outlineLevel="0" collapsed="false">
      <c r="A7" s="0" t="s">
        <v>297</v>
      </c>
      <c r="B7" s="27" t="s">
        <v>623</v>
      </c>
      <c r="C7" s="28" t="n">
        <v>141227</v>
      </c>
      <c r="E7" s="29" t="n">
        <v>4</v>
      </c>
      <c r="F7" s="29" t="n">
        <v>1</v>
      </c>
      <c r="G7" s="29" t="n">
        <v>2</v>
      </c>
      <c r="H7" s="29" t="n">
        <v>2</v>
      </c>
      <c r="I7" s="29" t="n">
        <v>6</v>
      </c>
      <c r="J7" s="29" t="n">
        <v>1</v>
      </c>
      <c r="K7" s="29" t="s">
        <v>228</v>
      </c>
      <c r="M7" s="29" t="n">
        <v>52</v>
      </c>
      <c r="N7" s="29" t="s">
        <v>468</v>
      </c>
      <c r="O7" s="29" t="n">
        <v>1</v>
      </c>
      <c r="P7" s="29" t="n">
        <v>6</v>
      </c>
    </row>
    <row r="8" customFormat="false" ht="12.75" hidden="false" customHeight="false" outlineLevel="0" collapsed="false">
      <c r="A8" s="0" t="s">
        <v>247</v>
      </c>
      <c r="B8" s="27" t="s">
        <v>624</v>
      </c>
      <c r="C8" s="28" t="n">
        <v>141128</v>
      </c>
      <c r="E8" s="29" t="n">
        <v>1</v>
      </c>
      <c r="F8" s="29" t="n">
        <v>4</v>
      </c>
      <c r="G8" s="29" t="n">
        <v>6</v>
      </c>
      <c r="H8" s="29" t="n">
        <v>3</v>
      </c>
      <c r="I8" s="29" t="n">
        <v>6</v>
      </c>
      <c r="K8" s="29" t="s">
        <v>228</v>
      </c>
      <c r="M8" s="29" t="n">
        <v>78</v>
      </c>
      <c r="N8" s="29" t="s">
        <v>468</v>
      </c>
      <c r="O8" s="29" t="n">
        <v>1</v>
      </c>
      <c r="P8" s="29" t="n">
        <v>7</v>
      </c>
    </row>
    <row r="9" customFormat="false" ht="12.75" hidden="false" customHeight="false" outlineLevel="0" collapsed="false">
      <c r="A9" s="0" t="s">
        <v>497</v>
      </c>
      <c r="B9" s="27" t="s">
        <v>622</v>
      </c>
      <c r="C9" s="28" t="n">
        <v>151047</v>
      </c>
      <c r="E9" s="29" t="n">
        <v>3</v>
      </c>
      <c r="F9" s="29" t="n">
        <v>2</v>
      </c>
      <c r="K9" s="29" t="s">
        <v>228</v>
      </c>
      <c r="M9" s="29" t="n">
        <v>49</v>
      </c>
      <c r="N9" s="29" t="s">
        <v>468</v>
      </c>
      <c r="O9" s="29" t="n">
        <v>1</v>
      </c>
      <c r="P9" s="29" t="n">
        <v>8</v>
      </c>
    </row>
    <row r="10" customFormat="false" ht="15" hidden="false" customHeight="false" outlineLevel="0" collapsed="false">
      <c r="A10" s="0" t="s">
        <v>516</v>
      </c>
      <c r="B10" s="27" t="s">
        <v>625</v>
      </c>
      <c r="C10" s="28" t="n">
        <v>141620</v>
      </c>
      <c r="D10" s="31"/>
      <c r="F10" s="29" t="n">
        <v>4</v>
      </c>
      <c r="K10" s="29" t="s">
        <v>228</v>
      </c>
      <c r="M10" s="29" t="n">
        <v>49</v>
      </c>
      <c r="N10" s="29" t="s">
        <v>468</v>
      </c>
      <c r="O10" s="29" t="n">
        <v>1</v>
      </c>
      <c r="P10" s="29" t="n">
        <v>9</v>
      </c>
    </row>
    <row r="11" customFormat="false" ht="12.75" hidden="false" customHeight="false" outlineLevel="0" collapsed="false">
      <c r="A11" s="0" t="s">
        <v>533</v>
      </c>
      <c r="B11" s="27" t="s">
        <v>626</v>
      </c>
      <c r="C11" s="28" t="n">
        <v>141647</v>
      </c>
      <c r="F11" s="29" t="n">
        <v>2</v>
      </c>
      <c r="K11" s="29" t="s">
        <v>228</v>
      </c>
      <c r="M11" s="29" t="n">
        <v>49</v>
      </c>
      <c r="N11" s="29" t="s">
        <v>468</v>
      </c>
      <c r="O11" s="29" t="n">
        <v>1</v>
      </c>
      <c r="P11" s="29" t="n">
        <v>10</v>
      </c>
    </row>
    <row r="12" customFormat="false" ht="12.75" hidden="false" customHeight="false" outlineLevel="0" collapsed="false">
      <c r="A12" s="0" t="s">
        <v>516</v>
      </c>
      <c r="B12" s="27" t="s">
        <v>625</v>
      </c>
      <c r="C12" s="28" t="n">
        <v>141620</v>
      </c>
      <c r="G12" s="29" t="n">
        <v>3</v>
      </c>
      <c r="H12" s="29" t="n">
        <v>3</v>
      </c>
      <c r="I12" s="29" t="n">
        <v>1</v>
      </c>
      <c r="K12" s="29" t="s">
        <v>228</v>
      </c>
      <c r="M12" s="29" t="n">
        <v>49</v>
      </c>
      <c r="N12" s="29" t="s">
        <v>468</v>
      </c>
      <c r="O12" s="29" t="n">
        <v>1</v>
      </c>
      <c r="P12" s="29" t="n">
        <v>11</v>
      </c>
    </row>
    <row r="13" customFormat="false" ht="12.75" hidden="false" customHeight="false" outlineLevel="0" collapsed="false">
      <c r="A13" s="0" t="s">
        <v>230</v>
      </c>
      <c r="B13" s="27" t="s">
        <v>620</v>
      </c>
      <c r="C13" s="28" t="n">
        <v>141004</v>
      </c>
      <c r="D13" s="29" t="n">
        <v>6</v>
      </c>
      <c r="E13" s="29" t="n">
        <v>10</v>
      </c>
      <c r="F13" s="29" t="n">
        <v>9</v>
      </c>
      <c r="K13" s="29" t="s">
        <v>228</v>
      </c>
      <c r="M13" s="29" t="n">
        <v>63</v>
      </c>
      <c r="N13" s="29" t="s">
        <v>468</v>
      </c>
      <c r="O13" s="29" t="n">
        <v>1</v>
      </c>
      <c r="P13" s="29" t="n">
        <v>12</v>
      </c>
    </row>
    <row r="14" customFormat="false" ht="12.75" hidden="false" customHeight="false" outlineLevel="0" collapsed="false">
      <c r="A14" s="0" t="s">
        <v>496</v>
      </c>
      <c r="B14" s="27" t="s">
        <v>622</v>
      </c>
      <c r="C14" s="28" t="n">
        <v>141191</v>
      </c>
      <c r="G14" s="29" t="n">
        <v>1</v>
      </c>
      <c r="K14" s="29" t="s">
        <v>228</v>
      </c>
      <c r="M14" s="29" t="n">
        <v>63</v>
      </c>
      <c r="N14" s="29" t="s">
        <v>468</v>
      </c>
      <c r="O14" s="29" t="n">
        <v>1</v>
      </c>
      <c r="P14" s="29" t="n">
        <v>13</v>
      </c>
    </row>
    <row r="15" customFormat="false" ht="12.75" hidden="false" customHeight="false" outlineLevel="0" collapsed="false">
      <c r="A15" s="0" t="s">
        <v>230</v>
      </c>
      <c r="B15" s="27" t="s">
        <v>620</v>
      </c>
      <c r="C15" s="28" t="n">
        <v>141004</v>
      </c>
      <c r="H15" s="29" t="n">
        <v>2</v>
      </c>
      <c r="J15" s="29" t="n">
        <v>1</v>
      </c>
      <c r="K15" s="29" t="s">
        <v>228</v>
      </c>
      <c r="M15" s="29" t="n">
        <v>63</v>
      </c>
      <c r="N15" s="29" t="s">
        <v>468</v>
      </c>
      <c r="O15" s="29" t="n">
        <v>1</v>
      </c>
      <c r="P15" s="29" t="n">
        <v>14</v>
      </c>
    </row>
    <row r="16" customFormat="false" ht="12.75" hidden="false" customHeight="false" outlineLevel="0" collapsed="false">
      <c r="A16" s="0" t="s">
        <v>327</v>
      </c>
      <c r="B16" s="27" t="s">
        <v>627</v>
      </c>
      <c r="C16" s="28" t="n">
        <v>141276</v>
      </c>
      <c r="D16" s="29" t="n">
        <v>2</v>
      </c>
      <c r="E16" s="29" t="n">
        <v>2</v>
      </c>
      <c r="F16" s="29" t="n">
        <v>17</v>
      </c>
      <c r="G16" s="29" t="n">
        <v>6</v>
      </c>
      <c r="K16" s="29" t="s">
        <v>228</v>
      </c>
      <c r="M16" s="29" t="n">
        <v>69</v>
      </c>
      <c r="N16" s="29" t="s">
        <v>468</v>
      </c>
      <c r="O16" s="29" t="n">
        <v>1</v>
      </c>
      <c r="P16" s="29" t="n">
        <v>15</v>
      </c>
    </row>
    <row r="17" customFormat="false" ht="12.75" hidden="false" customHeight="false" outlineLevel="0" collapsed="false">
      <c r="A17" s="0" t="s">
        <v>339</v>
      </c>
      <c r="B17" s="27" t="s">
        <v>628</v>
      </c>
      <c r="C17" s="28" t="n">
        <v>141625</v>
      </c>
      <c r="E17" s="29" t="n">
        <v>1</v>
      </c>
      <c r="G17" s="29" t="n">
        <v>4</v>
      </c>
      <c r="H17" s="29" t="n">
        <v>2</v>
      </c>
      <c r="I17" s="29" t="n">
        <v>2</v>
      </c>
      <c r="K17" s="29" t="s">
        <v>228</v>
      </c>
      <c r="M17" s="29" t="n">
        <v>69</v>
      </c>
      <c r="N17" s="29" t="s">
        <v>468</v>
      </c>
      <c r="O17" s="29" t="n">
        <v>1</v>
      </c>
      <c r="P17" s="29" t="n">
        <v>16</v>
      </c>
    </row>
    <row r="18" customFormat="false" ht="12.75" hidden="false" customHeight="false" outlineLevel="0" collapsed="false">
      <c r="A18" s="0" t="s">
        <v>577</v>
      </c>
      <c r="B18" s="27" t="s">
        <v>629</v>
      </c>
      <c r="C18" s="28" t="n">
        <v>162234</v>
      </c>
      <c r="E18" s="29" t="n">
        <v>1</v>
      </c>
      <c r="G18" s="29" t="n">
        <v>1</v>
      </c>
      <c r="K18" s="29" t="s">
        <v>424</v>
      </c>
      <c r="L18" s="29" t="n">
        <v>9</v>
      </c>
      <c r="M18" s="29" t="n">
        <v>323</v>
      </c>
      <c r="N18" s="29" t="s">
        <v>468</v>
      </c>
      <c r="O18" s="29" t="n">
        <v>1</v>
      </c>
      <c r="P18" s="29" t="n">
        <v>17</v>
      </c>
    </row>
    <row r="19" customFormat="false" ht="12.75" hidden="false" customHeight="false" outlineLevel="0" collapsed="false">
      <c r="A19" s="0" t="s">
        <v>420</v>
      </c>
      <c r="B19" s="27" t="s">
        <v>629</v>
      </c>
      <c r="C19" s="28" t="n">
        <v>162251</v>
      </c>
      <c r="D19" s="29" t="n">
        <v>2</v>
      </c>
      <c r="E19" s="29" t="n">
        <v>1</v>
      </c>
      <c r="F19" s="29" t="n">
        <v>2</v>
      </c>
      <c r="G19" s="29" t="n">
        <v>2</v>
      </c>
      <c r="K19" s="29" t="s">
        <v>424</v>
      </c>
      <c r="L19" s="29" t="n">
        <v>9</v>
      </c>
      <c r="M19" s="29" t="n">
        <v>323</v>
      </c>
      <c r="N19" s="29" t="s">
        <v>468</v>
      </c>
      <c r="O19" s="29" t="n">
        <v>1</v>
      </c>
      <c r="P19" s="29" t="n">
        <v>18</v>
      </c>
    </row>
    <row r="20" customFormat="false" ht="12.75" hidden="false" customHeight="false" outlineLevel="0" collapsed="false">
      <c r="A20" s="0" t="s">
        <v>520</v>
      </c>
      <c r="B20" s="27" t="s">
        <v>630</v>
      </c>
      <c r="C20" s="28" t="n">
        <v>142380</v>
      </c>
      <c r="F20" s="29" t="n">
        <v>1</v>
      </c>
      <c r="K20" s="29" t="s">
        <v>424</v>
      </c>
      <c r="L20" s="29" t="n">
        <v>9</v>
      </c>
      <c r="M20" s="29" t="n">
        <v>323</v>
      </c>
      <c r="N20" s="29" t="s">
        <v>468</v>
      </c>
      <c r="O20" s="29" t="n">
        <v>1</v>
      </c>
      <c r="P20" s="29" t="n">
        <v>19</v>
      </c>
    </row>
    <row r="21" customFormat="false" ht="12.75" hidden="false" customHeight="false" outlineLevel="0" collapsed="false">
      <c r="A21" s="0" t="s">
        <v>542</v>
      </c>
      <c r="B21" s="27" t="s">
        <v>629</v>
      </c>
      <c r="C21" s="28" t="n">
        <v>162233</v>
      </c>
      <c r="D21" s="29" t="n">
        <v>1</v>
      </c>
      <c r="F21" s="29" t="n">
        <v>2</v>
      </c>
      <c r="G21" s="29" t="n">
        <v>4</v>
      </c>
      <c r="H21" s="29" t="n">
        <v>4</v>
      </c>
      <c r="I21" s="29" t="n">
        <v>2</v>
      </c>
      <c r="K21" s="29" t="s">
        <v>424</v>
      </c>
      <c r="L21" s="29" t="n">
        <v>9</v>
      </c>
      <c r="M21" s="29" t="n">
        <v>323</v>
      </c>
      <c r="N21" s="29" t="s">
        <v>468</v>
      </c>
      <c r="O21" s="29" t="n">
        <v>1</v>
      </c>
      <c r="P21" s="29" t="n">
        <v>20</v>
      </c>
    </row>
    <row r="22" customFormat="false" ht="12.75" hidden="false" customHeight="false" outlineLevel="0" collapsed="false">
      <c r="A22" s="0" t="s">
        <v>487</v>
      </c>
      <c r="B22" s="27" t="s">
        <v>631</v>
      </c>
      <c r="C22" s="28" t="n">
        <v>132555</v>
      </c>
      <c r="E22" s="29" t="n">
        <v>1</v>
      </c>
      <c r="F22" s="29" t="n">
        <v>2</v>
      </c>
      <c r="I22" s="29" t="n">
        <v>3</v>
      </c>
      <c r="K22" s="29" t="s">
        <v>424</v>
      </c>
      <c r="L22" s="29" t="n">
        <v>9</v>
      </c>
      <c r="M22" s="29" t="n">
        <v>316</v>
      </c>
      <c r="N22" s="29" t="s">
        <v>468</v>
      </c>
      <c r="O22" s="29" t="n">
        <v>1</v>
      </c>
      <c r="P22" s="29" t="n">
        <v>21</v>
      </c>
    </row>
    <row r="23" customFormat="false" ht="12.75" hidden="false" customHeight="false" outlineLevel="0" collapsed="false">
      <c r="A23" s="0" t="s">
        <v>561</v>
      </c>
      <c r="B23" s="27" t="s">
        <v>628</v>
      </c>
      <c r="C23" s="28" t="n">
        <v>152399</v>
      </c>
      <c r="E23" s="29" t="n">
        <v>1</v>
      </c>
      <c r="H23" s="29" t="n">
        <v>2</v>
      </c>
      <c r="K23" s="29" t="s">
        <v>424</v>
      </c>
      <c r="L23" s="29" t="n">
        <v>9</v>
      </c>
      <c r="M23" s="29" t="n">
        <v>316</v>
      </c>
      <c r="N23" s="29" t="s">
        <v>468</v>
      </c>
      <c r="O23" s="29" t="n">
        <v>1</v>
      </c>
      <c r="P23" s="29" t="n">
        <v>22</v>
      </c>
    </row>
    <row r="24" customFormat="false" ht="12.75" hidden="false" customHeight="false" outlineLevel="0" collapsed="false">
      <c r="A24" s="0" t="s">
        <v>488</v>
      </c>
      <c r="B24" s="27" t="s">
        <v>631</v>
      </c>
      <c r="C24" s="28" t="n">
        <v>132556</v>
      </c>
      <c r="D24" s="29" t="n">
        <v>1</v>
      </c>
      <c r="E24" s="29" t="n">
        <v>1</v>
      </c>
      <c r="F24" s="29" t="n">
        <v>1</v>
      </c>
      <c r="G24" s="29" t="n">
        <v>1</v>
      </c>
      <c r="H24" s="29" t="n">
        <v>1</v>
      </c>
      <c r="I24" s="29" t="n">
        <v>1</v>
      </c>
      <c r="K24" s="29" t="s">
        <v>424</v>
      </c>
      <c r="L24" s="29" t="n">
        <v>9</v>
      </c>
      <c r="M24" s="29" t="n">
        <v>316</v>
      </c>
      <c r="N24" s="29" t="s">
        <v>468</v>
      </c>
      <c r="O24" s="29" t="n">
        <v>1</v>
      </c>
      <c r="P24" s="29" t="n">
        <v>23</v>
      </c>
    </row>
    <row r="25" customFormat="false" ht="12.75" hidden="false" customHeight="false" outlineLevel="0" collapsed="false">
      <c r="A25" s="0" t="s">
        <v>562</v>
      </c>
      <c r="B25" s="27" t="s">
        <v>632</v>
      </c>
      <c r="C25" s="28" t="n">
        <v>142134</v>
      </c>
      <c r="I25" s="29" t="n">
        <v>1</v>
      </c>
      <c r="J25" s="29" t="n">
        <v>2</v>
      </c>
      <c r="K25" s="29" t="s">
        <v>424</v>
      </c>
      <c r="L25" s="29" t="n">
        <v>9</v>
      </c>
      <c r="M25" s="29" t="n">
        <v>316</v>
      </c>
      <c r="N25" s="29" t="s">
        <v>468</v>
      </c>
      <c r="O25" s="29" t="n">
        <v>1</v>
      </c>
      <c r="P25" s="29" t="n">
        <v>24</v>
      </c>
    </row>
    <row r="26" customFormat="false" ht="12.75" hidden="false" customHeight="false" outlineLevel="0" collapsed="false">
      <c r="A26" s="0" t="s">
        <v>596</v>
      </c>
      <c r="B26" s="27" t="s">
        <v>623</v>
      </c>
      <c r="C26" s="28" t="n">
        <v>142115</v>
      </c>
      <c r="D26" s="29" t="n">
        <v>2</v>
      </c>
      <c r="E26" s="29" t="n">
        <v>1</v>
      </c>
      <c r="F26" s="29" t="n">
        <v>1</v>
      </c>
      <c r="K26" s="29" t="s">
        <v>454</v>
      </c>
      <c r="L26" s="29" t="n">
        <v>9</v>
      </c>
      <c r="M26" s="29" t="n">
        <v>332</v>
      </c>
      <c r="N26" s="29" t="s">
        <v>468</v>
      </c>
      <c r="O26" s="29" t="n">
        <v>1</v>
      </c>
      <c r="P26" s="29" t="n">
        <v>25</v>
      </c>
    </row>
    <row r="27" customFormat="false" ht="12.75" hidden="false" customHeight="false" outlineLevel="0" collapsed="false">
      <c r="A27" s="0" t="s">
        <v>607</v>
      </c>
      <c r="B27" s="27" t="s">
        <v>633</v>
      </c>
      <c r="C27" s="28" t="n">
        <v>152042</v>
      </c>
      <c r="G27" s="29" t="n">
        <v>1</v>
      </c>
      <c r="H27" s="29" t="n">
        <v>1</v>
      </c>
      <c r="I27" s="29" t="n">
        <v>1</v>
      </c>
      <c r="K27" s="29" t="s">
        <v>454</v>
      </c>
      <c r="L27" s="29" t="n">
        <v>9</v>
      </c>
      <c r="M27" s="29" t="n">
        <v>332</v>
      </c>
      <c r="N27" s="29" t="s">
        <v>468</v>
      </c>
      <c r="O27" s="29" t="n">
        <v>1</v>
      </c>
      <c r="P27" s="29" t="n">
        <v>26</v>
      </c>
    </row>
    <row r="28" customFormat="false" ht="12.75" hidden="false" customHeight="false" outlineLevel="0" collapsed="false">
      <c r="A28" s="0" t="s">
        <v>487</v>
      </c>
      <c r="B28" s="27" t="s">
        <v>631</v>
      </c>
      <c r="C28" s="28" t="n">
        <v>132555</v>
      </c>
      <c r="E28" s="29" t="n">
        <v>1</v>
      </c>
      <c r="F28" s="29" t="n">
        <v>1</v>
      </c>
      <c r="G28" s="29" t="n">
        <v>2</v>
      </c>
      <c r="K28" s="29" t="s">
        <v>454</v>
      </c>
      <c r="L28" s="29" t="n">
        <v>9</v>
      </c>
      <c r="M28" s="29" t="n">
        <v>332</v>
      </c>
      <c r="N28" s="29" t="s">
        <v>468</v>
      </c>
      <c r="O28" s="29" t="n">
        <v>1</v>
      </c>
      <c r="P28" s="29" t="n">
        <v>27</v>
      </c>
    </row>
    <row r="29" customFormat="false" ht="12.75" hidden="false" customHeight="false" outlineLevel="0" collapsed="false">
      <c r="A29" s="0" t="s">
        <v>604</v>
      </c>
      <c r="B29" s="27" t="s">
        <v>634</v>
      </c>
      <c r="C29" s="28" t="n">
        <v>142312</v>
      </c>
      <c r="D29" s="29" t="n">
        <v>1</v>
      </c>
      <c r="E29" s="29" t="n">
        <v>1</v>
      </c>
      <c r="H29" s="29" t="n">
        <v>2</v>
      </c>
      <c r="I29" s="29" t="n">
        <v>1</v>
      </c>
      <c r="K29" s="29" t="s">
        <v>454</v>
      </c>
      <c r="L29" s="29" t="n">
        <v>9</v>
      </c>
      <c r="M29" s="29" t="n">
        <v>319</v>
      </c>
      <c r="N29" s="29" t="s">
        <v>468</v>
      </c>
      <c r="O29" s="29" t="n">
        <v>1</v>
      </c>
      <c r="P29" s="29" t="n">
        <v>28</v>
      </c>
    </row>
    <row r="30" customFormat="false" ht="12.75" hidden="false" customHeight="false" outlineLevel="0" collapsed="false">
      <c r="A30" s="0" t="s">
        <v>595</v>
      </c>
      <c r="B30" s="27" t="s">
        <v>623</v>
      </c>
      <c r="C30" s="28" t="n">
        <v>142086</v>
      </c>
      <c r="E30" s="29" t="n">
        <v>2</v>
      </c>
      <c r="F30" s="29" t="n">
        <v>1</v>
      </c>
      <c r="I30" s="29" t="n">
        <v>1</v>
      </c>
      <c r="J30" s="29" t="n">
        <v>2</v>
      </c>
      <c r="K30" s="29" t="s">
        <v>454</v>
      </c>
      <c r="L30" s="29" t="n">
        <v>9</v>
      </c>
      <c r="M30" s="29" t="n">
        <v>319</v>
      </c>
      <c r="N30" s="29" t="s">
        <v>468</v>
      </c>
      <c r="O30" s="29" t="n">
        <v>1</v>
      </c>
      <c r="P30" s="29" t="n">
        <v>29</v>
      </c>
    </row>
    <row r="31" customFormat="false" ht="12.75" hidden="false" customHeight="false" outlineLevel="0" collapsed="false">
      <c r="A31" s="0" t="s">
        <v>509</v>
      </c>
      <c r="B31" s="27" t="s">
        <v>623</v>
      </c>
      <c r="C31" s="28" t="n">
        <v>142125</v>
      </c>
      <c r="D31" s="29" t="n">
        <v>1</v>
      </c>
      <c r="E31" s="29" t="n">
        <v>2</v>
      </c>
      <c r="F31" s="29" t="n">
        <v>2</v>
      </c>
      <c r="K31" s="29" t="s">
        <v>454</v>
      </c>
      <c r="L31" s="29" t="n">
        <v>9</v>
      </c>
      <c r="M31" s="29" t="n">
        <v>319</v>
      </c>
      <c r="N31" s="29" t="s">
        <v>468</v>
      </c>
      <c r="O31" s="29" t="n">
        <v>1</v>
      </c>
      <c r="P31" s="29" t="n">
        <v>30</v>
      </c>
    </row>
    <row r="32" customFormat="false" ht="12.75" hidden="false" customHeight="false" outlineLevel="0" collapsed="false">
      <c r="A32" s="0" t="s">
        <v>589</v>
      </c>
      <c r="B32" s="27" t="s">
        <v>629</v>
      </c>
      <c r="C32" s="28" t="n">
        <v>162308</v>
      </c>
      <c r="D32" s="29" t="n">
        <v>2</v>
      </c>
      <c r="E32" s="29" t="n">
        <v>2</v>
      </c>
      <c r="H32" s="29" t="n">
        <v>1</v>
      </c>
      <c r="I32" s="29" t="n">
        <v>1</v>
      </c>
      <c r="K32" s="29" t="s">
        <v>424</v>
      </c>
      <c r="L32" s="29" t="n">
        <v>9</v>
      </c>
      <c r="M32" s="29" t="n">
        <v>324</v>
      </c>
      <c r="N32" s="29" t="s">
        <v>468</v>
      </c>
      <c r="O32" s="29" t="n">
        <v>1</v>
      </c>
      <c r="P32" s="29" t="n">
        <v>31</v>
      </c>
    </row>
    <row r="33" customFormat="false" ht="12.75" hidden="false" customHeight="false" outlineLevel="0" collapsed="false">
      <c r="A33" s="0" t="s">
        <v>587</v>
      </c>
      <c r="B33" s="27" t="s">
        <v>629</v>
      </c>
      <c r="C33" s="28" t="n">
        <v>162292</v>
      </c>
      <c r="D33" s="29" t="n">
        <v>2</v>
      </c>
      <c r="E33" s="29" t="n">
        <v>2</v>
      </c>
      <c r="H33" s="29" t="n">
        <v>1</v>
      </c>
      <c r="K33" s="29" t="s">
        <v>424</v>
      </c>
      <c r="L33" s="29" t="n">
        <v>9</v>
      </c>
      <c r="M33" s="29" t="n">
        <v>324</v>
      </c>
      <c r="N33" s="29" t="s">
        <v>468</v>
      </c>
      <c r="O33" s="29" t="n">
        <v>1</v>
      </c>
      <c r="P33" s="29" t="n">
        <v>32</v>
      </c>
    </row>
    <row r="34" customFormat="false" ht="12.75" hidden="false" customHeight="false" outlineLevel="0" collapsed="false">
      <c r="A34" s="0" t="s">
        <v>564</v>
      </c>
      <c r="B34" s="27" t="s">
        <v>634</v>
      </c>
      <c r="C34" s="28" t="n">
        <v>142292</v>
      </c>
      <c r="E34" s="29" t="n">
        <v>2</v>
      </c>
      <c r="F34" s="29" t="n">
        <v>1</v>
      </c>
      <c r="I34" s="29" t="n">
        <v>1</v>
      </c>
      <c r="K34" s="29" t="s">
        <v>424</v>
      </c>
      <c r="L34" s="29" t="n">
        <v>9</v>
      </c>
      <c r="M34" s="29" t="n">
        <v>339</v>
      </c>
      <c r="N34" s="29" t="s">
        <v>468</v>
      </c>
      <c r="O34" s="29" t="n">
        <v>1</v>
      </c>
      <c r="P34" s="29" t="n">
        <v>33</v>
      </c>
    </row>
    <row r="35" customFormat="false" ht="12.75" hidden="false" customHeight="false" outlineLevel="0" collapsed="false">
      <c r="A35" s="0" t="s">
        <v>564</v>
      </c>
      <c r="B35" s="27" t="s">
        <v>634</v>
      </c>
      <c r="C35" s="28" t="n">
        <v>142292</v>
      </c>
      <c r="E35" s="29" t="n">
        <v>2</v>
      </c>
      <c r="I35" s="29" t="n">
        <v>1</v>
      </c>
      <c r="K35" s="29" t="s">
        <v>454</v>
      </c>
      <c r="L35" s="29" t="n">
        <v>9</v>
      </c>
      <c r="M35" s="29" t="n">
        <v>339</v>
      </c>
      <c r="N35" s="29" t="s">
        <v>468</v>
      </c>
      <c r="O35" s="29" t="n">
        <v>1</v>
      </c>
      <c r="P35" s="29" t="n">
        <v>34</v>
      </c>
    </row>
    <row r="36" customFormat="false" ht="12.75" hidden="false" customHeight="false" outlineLevel="0" collapsed="false">
      <c r="A36" s="0" t="s">
        <v>601</v>
      </c>
      <c r="B36" s="27" t="s">
        <v>634</v>
      </c>
      <c r="C36" s="28" t="n">
        <v>142273</v>
      </c>
      <c r="F36" s="29" t="n">
        <v>1</v>
      </c>
      <c r="G36" s="29" t="n">
        <v>2</v>
      </c>
      <c r="I36" s="29" t="n">
        <v>1</v>
      </c>
      <c r="J36" s="29" t="n">
        <v>1</v>
      </c>
      <c r="K36" s="29" t="s">
        <v>454</v>
      </c>
      <c r="L36" s="29" t="n">
        <v>9</v>
      </c>
      <c r="M36" s="29" t="n">
        <v>339</v>
      </c>
      <c r="N36" s="29" t="s">
        <v>468</v>
      </c>
      <c r="O36" s="29" t="n">
        <v>1</v>
      </c>
      <c r="P36" s="29" t="n">
        <v>35</v>
      </c>
    </row>
    <row r="37" customFormat="false" ht="12.75" hidden="false" customHeight="false" outlineLevel="0" collapsed="false">
      <c r="A37" s="0" t="s">
        <v>603</v>
      </c>
      <c r="B37" s="27" t="s">
        <v>634</v>
      </c>
      <c r="C37" s="28" t="n">
        <v>142303</v>
      </c>
      <c r="G37" s="29" t="n">
        <v>1</v>
      </c>
      <c r="H37" s="29" t="n">
        <v>1</v>
      </c>
      <c r="I37" s="29" t="n">
        <v>1</v>
      </c>
      <c r="J37" s="29" t="n">
        <v>1</v>
      </c>
      <c r="K37" s="29" t="s">
        <v>454</v>
      </c>
      <c r="L37" s="29" t="n">
        <v>9</v>
      </c>
      <c r="M37" s="29" t="n">
        <v>339</v>
      </c>
      <c r="N37" s="29" t="s">
        <v>468</v>
      </c>
      <c r="O37" s="29" t="n">
        <v>1</v>
      </c>
      <c r="P37" s="29" t="n">
        <v>36</v>
      </c>
    </row>
    <row r="38" customFormat="false" ht="12.75" hidden="false" customHeight="false" outlineLevel="0" collapsed="false">
      <c r="A38" s="0" t="s">
        <v>463</v>
      </c>
      <c r="B38" s="27" t="s">
        <v>633</v>
      </c>
      <c r="C38" s="28" t="n">
        <v>152051</v>
      </c>
      <c r="E38" s="29" t="n">
        <v>1</v>
      </c>
      <c r="G38" s="29" t="n">
        <v>3</v>
      </c>
      <c r="H38" s="29" t="n">
        <v>3</v>
      </c>
      <c r="I38" s="29" t="n">
        <v>2</v>
      </c>
      <c r="J38" s="29" t="n">
        <v>2</v>
      </c>
      <c r="K38" s="29" t="s">
        <v>454</v>
      </c>
      <c r="L38" s="29" t="n">
        <v>9</v>
      </c>
      <c r="M38" s="29" t="n">
        <v>333</v>
      </c>
      <c r="N38" s="29" t="s">
        <v>468</v>
      </c>
      <c r="O38" s="29" t="n">
        <v>1</v>
      </c>
      <c r="P38" s="29" t="n">
        <v>37</v>
      </c>
    </row>
    <row r="39" customFormat="false" ht="12.75" hidden="false" customHeight="false" outlineLevel="0" collapsed="false">
      <c r="A39" s="0" t="s">
        <v>607</v>
      </c>
      <c r="B39" s="27" t="s">
        <v>633</v>
      </c>
      <c r="C39" s="28" t="n">
        <v>152042</v>
      </c>
      <c r="G39" s="29" t="n">
        <v>1</v>
      </c>
      <c r="H39" s="29" t="n">
        <v>2</v>
      </c>
      <c r="I39" s="29" t="n">
        <v>1</v>
      </c>
      <c r="J39" s="29" t="n">
        <v>1</v>
      </c>
      <c r="K39" s="29" t="s">
        <v>454</v>
      </c>
      <c r="L39" s="29" t="n">
        <v>9</v>
      </c>
      <c r="M39" s="29" t="n">
        <v>333</v>
      </c>
      <c r="N39" s="29" t="s">
        <v>468</v>
      </c>
      <c r="O39" s="29" t="n">
        <v>1</v>
      </c>
      <c r="P39" s="29" t="n">
        <v>38</v>
      </c>
    </row>
    <row r="40" customFormat="false" ht="12.75" hidden="false" customHeight="false" outlineLevel="0" collapsed="false">
      <c r="A40" s="0" t="s">
        <v>535</v>
      </c>
      <c r="B40" s="27" t="s">
        <v>634</v>
      </c>
      <c r="C40" s="28" t="n">
        <v>142293</v>
      </c>
      <c r="J40" s="29" t="n">
        <v>1</v>
      </c>
      <c r="K40" s="29" t="s">
        <v>454</v>
      </c>
      <c r="L40" s="29" t="n">
        <v>9</v>
      </c>
      <c r="M40" s="29" t="n">
        <v>333</v>
      </c>
      <c r="N40" s="29" t="s">
        <v>468</v>
      </c>
      <c r="O40" s="29" t="n">
        <v>1</v>
      </c>
      <c r="P40" s="29" t="n">
        <v>39</v>
      </c>
    </row>
    <row r="41" customFormat="false" ht="12.75" hidden="false" customHeight="false" outlineLevel="0" collapsed="false">
      <c r="A41" s="0" t="s">
        <v>603</v>
      </c>
      <c r="B41" s="27" t="s">
        <v>634</v>
      </c>
      <c r="C41" s="28" t="n">
        <v>142303</v>
      </c>
      <c r="G41" s="29" t="n">
        <v>1</v>
      </c>
      <c r="K41" s="29" t="s">
        <v>454</v>
      </c>
      <c r="L41" s="29" t="n">
        <v>9</v>
      </c>
      <c r="M41" s="29" t="n">
        <v>333</v>
      </c>
      <c r="N41" s="29" t="s">
        <v>468</v>
      </c>
      <c r="O41" s="29" t="n">
        <v>1</v>
      </c>
      <c r="P41" s="29" t="n">
        <v>40</v>
      </c>
    </row>
    <row r="42" customFormat="false" ht="12.75" hidden="false" customHeight="false" outlineLevel="0" collapsed="false">
      <c r="A42" s="0" t="s">
        <v>592</v>
      </c>
      <c r="B42" s="27" t="s">
        <v>635</v>
      </c>
      <c r="C42" s="28" t="n">
        <v>122861</v>
      </c>
      <c r="E42" s="29" t="n">
        <v>1</v>
      </c>
      <c r="H42" s="29" t="n">
        <v>1</v>
      </c>
      <c r="K42" s="29" t="s">
        <v>454</v>
      </c>
      <c r="L42" s="29" t="n">
        <v>10</v>
      </c>
      <c r="M42" s="29" t="n">
        <v>324</v>
      </c>
      <c r="N42" s="29" t="s">
        <v>468</v>
      </c>
      <c r="O42" s="29" t="n">
        <v>1</v>
      </c>
      <c r="P42" s="29" t="n">
        <v>41</v>
      </c>
    </row>
    <row r="43" customFormat="false" ht="12.75" hidden="false" customHeight="false" outlineLevel="0" collapsed="false">
      <c r="A43" s="0" t="s">
        <v>493</v>
      </c>
      <c r="B43" s="27" t="s">
        <v>631</v>
      </c>
      <c r="C43" s="28" t="n">
        <v>142211</v>
      </c>
      <c r="E43" s="29" t="n">
        <v>2</v>
      </c>
      <c r="K43" s="29" t="s">
        <v>454</v>
      </c>
      <c r="L43" s="29" t="n">
        <v>10</v>
      </c>
      <c r="M43" s="29" t="n">
        <v>324</v>
      </c>
      <c r="N43" s="29" t="s">
        <v>468</v>
      </c>
      <c r="O43" s="29" t="n">
        <v>1</v>
      </c>
      <c r="P43" s="29" t="n">
        <v>42</v>
      </c>
    </row>
    <row r="44" customFormat="false" ht="12.75" hidden="false" customHeight="false" outlineLevel="0" collapsed="false">
      <c r="A44" s="0" t="s">
        <v>591</v>
      </c>
      <c r="B44" s="27" t="s">
        <v>636</v>
      </c>
      <c r="C44" s="28" t="n">
        <v>142021</v>
      </c>
      <c r="D44" s="29" t="n">
        <v>1</v>
      </c>
      <c r="E44" s="29" t="n">
        <v>1</v>
      </c>
      <c r="K44" s="29" t="s">
        <v>454</v>
      </c>
      <c r="L44" s="29" t="n">
        <v>10</v>
      </c>
      <c r="M44" s="29" t="n">
        <v>324</v>
      </c>
      <c r="N44" s="29" t="s">
        <v>468</v>
      </c>
      <c r="O44" s="29" t="n">
        <v>1</v>
      </c>
      <c r="P44" s="29" t="n">
        <v>43</v>
      </c>
    </row>
    <row r="45" customFormat="false" ht="12.75" hidden="false" customHeight="false" outlineLevel="0" collapsed="false">
      <c r="A45" s="0" t="s">
        <v>603</v>
      </c>
      <c r="B45" s="27" t="s">
        <v>634</v>
      </c>
      <c r="C45" s="28" t="n">
        <v>142303</v>
      </c>
      <c r="F45" s="29" t="n">
        <v>2</v>
      </c>
      <c r="G45" s="29" t="n">
        <v>2</v>
      </c>
      <c r="H45" s="29" t="n">
        <v>1</v>
      </c>
      <c r="K45" s="29" t="s">
        <v>454</v>
      </c>
      <c r="L45" s="29" t="n">
        <v>9</v>
      </c>
      <c r="M45" s="29" t="n">
        <v>315</v>
      </c>
      <c r="N45" s="29" t="s">
        <v>468</v>
      </c>
      <c r="O45" s="29" t="n">
        <v>1</v>
      </c>
      <c r="P45" s="29" t="n">
        <v>44</v>
      </c>
    </row>
    <row r="46" customFormat="false" ht="12.75" hidden="false" customHeight="false" outlineLevel="0" collapsed="false">
      <c r="A46" s="0" t="s">
        <v>608</v>
      </c>
      <c r="B46" s="27" t="s">
        <v>633</v>
      </c>
      <c r="C46" s="28" t="n">
        <v>152043</v>
      </c>
      <c r="G46" s="29" t="n">
        <v>1</v>
      </c>
      <c r="H46" s="29" t="n">
        <v>2</v>
      </c>
      <c r="I46" s="29" t="n">
        <v>2</v>
      </c>
      <c r="K46" s="29" t="s">
        <v>454</v>
      </c>
      <c r="L46" s="29" t="n">
        <v>9</v>
      </c>
      <c r="M46" s="29" t="n">
        <v>315</v>
      </c>
      <c r="N46" s="29" t="s">
        <v>468</v>
      </c>
      <c r="O46" s="29" t="n">
        <v>1</v>
      </c>
      <c r="P46" s="29" t="n">
        <v>45</v>
      </c>
    </row>
    <row r="47" customFormat="false" ht="12.75" hidden="false" customHeight="false" outlineLevel="0" collapsed="false">
      <c r="A47" s="0" t="s">
        <v>595</v>
      </c>
      <c r="B47" s="27" t="s">
        <v>623</v>
      </c>
      <c r="C47" s="28" t="n">
        <v>142086</v>
      </c>
      <c r="D47" s="29" t="n">
        <v>1</v>
      </c>
      <c r="F47" s="29" t="n">
        <v>1</v>
      </c>
      <c r="K47" s="29" t="s">
        <v>454</v>
      </c>
      <c r="L47" s="29" t="n">
        <v>9</v>
      </c>
      <c r="M47" s="29" t="n">
        <v>315</v>
      </c>
      <c r="N47" s="29" t="s">
        <v>468</v>
      </c>
      <c r="O47" s="29" t="n">
        <v>1</v>
      </c>
      <c r="P47" s="29" t="n">
        <v>46</v>
      </c>
    </row>
    <row r="48" customFormat="false" ht="12.75" hidden="false" customHeight="false" outlineLevel="0" collapsed="false">
      <c r="A48" s="0" t="s">
        <v>609</v>
      </c>
      <c r="B48" s="27" t="s">
        <v>633</v>
      </c>
      <c r="C48" s="28" t="n">
        <v>152052</v>
      </c>
      <c r="H48" s="29" t="n">
        <v>1</v>
      </c>
      <c r="I48" s="29" t="n">
        <v>2</v>
      </c>
      <c r="J48" s="29" t="n">
        <v>1</v>
      </c>
      <c r="K48" s="29" t="s">
        <v>454</v>
      </c>
      <c r="L48" s="29" t="n">
        <v>9</v>
      </c>
      <c r="M48" s="29" t="n">
        <v>315</v>
      </c>
      <c r="N48" s="29" t="s">
        <v>468</v>
      </c>
      <c r="O48" s="29" t="n">
        <v>1</v>
      </c>
      <c r="P48" s="29" t="n">
        <v>47</v>
      </c>
    </row>
    <row r="49" customFormat="false" ht="12.75" hidden="false" customHeight="false" outlineLevel="0" collapsed="false">
      <c r="A49" s="0" t="s">
        <v>462</v>
      </c>
      <c r="B49" s="27" t="s">
        <v>633</v>
      </c>
      <c r="C49" s="28" t="n">
        <v>152044</v>
      </c>
      <c r="E49" s="29" t="n">
        <v>1</v>
      </c>
      <c r="G49" s="29" t="n">
        <v>1</v>
      </c>
      <c r="H49" s="29" t="n">
        <v>3</v>
      </c>
      <c r="I49" s="29" t="n">
        <v>2</v>
      </c>
      <c r="K49" s="29" t="s">
        <v>454</v>
      </c>
      <c r="L49" s="29" t="n">
        <v>9</v>
      </c>
      <c r="M49" s="29" t="n">
        <v>317</v>
      </c>
      <c r="N49" s="29" t="s">
        <v>468</v>
      </c>
      <c r="O49" s="29" t="n">
        <v>1</v>
      </c>
      <c r="P49" s="29" t="n">
        <v>48</v>
      </c>
    </row>
    <row r="50" customFormat="false" ht="12.75" hidden="false" customHeight="false" outlineLevel="0" collapsed="false">
      <c r="A50" s="0" t="s">
        <v>611</v>
      </c>
      <c r="B50" s="27" t="s">
        <v>633</v>
      </c>
      <c r="C50" s="28" t="n">
        <v>152367</v>
      </c>
      <c r="F50" s="29" t="n">
        <v>1</v>
      </c>
      <c r="G50" s="29" t="n">
        <v>1</v>
      </c>
      <c r="H50" s="29" t="n">
        <v>1</v>
      </c>
      <c r="I50" s="29" t="n">
        <v>2</v>
      </c>
      <c r="K50" s="29" t="s">
        <v>454</v>
      </c>
      <c r="L50" s="29" t="n">
        <v>9</v>
      </c>
      <c r="M50" s="29" t="n">
        <v>317</v>
      </c>
      <c r="N50" s="29" t="s">
        <v>468</v>
      </c>
      <c r="O50" s="29" t="n">
        <v>1</v>
      </c>
      <c r="P50" s="29" t="n">
        <v>49</v>
      </c>
    </row>
    <row r="51" customFormat="false" ht="12.75" hidden="false" customHeight="false" outlineLevel="0" collapsed="false">
      <c r="A51" s="0" t="s">
        <v>606</v>
      </c>
      <c r="B51" s="27" t="s">
        <v>633</v>
      </c>
      <c r="C51" s="28" t="n">
        <v>142084</v>
      </c>
      <c r="F51" s="29" t="n">
        <v>1</v>
      </c>
      <c r="K51" s="29" t="s">
        <v>454</v>
      </c>
      <c r="L51" s="29" t="n">
        <v>9</v>
      </c>
      <c r="M51" s="29" t="n">
        <v>317</v>
      </c>
      <c r="N51" s="29" t="s">
        <v>468</v>
      </c>
      <c r="O51" s="29" t="n">
        <v>1</v>
      </c>
      <c r="P51" s="29" t="n">
        <v>50</v>
      </c>
    </row>
    <row r="52" customFormat="false" ht="12.75" hidden="false" customHeight="false" outlineLevel="0" collapsed="false">
      <c r="A52" s="0" t="s">
        <v>494</v>
      </c>
      <c r="B52" s="27" t="s">
        <v>631</v>
      </c>
      <c r="C52" s="28" t="n">
        <v>142212</v>
      </c>
      <c r="F52" s="29" t="n">
        <v>2</v>
      </c>
      <c r="G52" s="29" t="n">
        <v>1</v>
      </c>
      <c r="I52" s="29" t="n">
        <v>1</v>
      </c>
      <c r="K52" s="29" t="s">
        <v>454</v>
      </c>
      <c r="L52" s="29" t="n">
        <v>9</v>
      </c>
      <c r="M52" s="29" t="n">
        <v>317</v>
      </c>
      <c r="N52" s="29" t="s">
        <v>468</v>
      </c>
      <c r="O52" s="29" t="n">
        <v>1</v>
      </c>
      <c r="P52" s="29" t="n">
        <v>51</v>
      </c>
    </row>
    <row r="53" customFormat="false" ht="12.75" hidden="false" customHeight="false" outlineLevel="0" collapsed="false">
      <c r="A53" s="0" t="s">
        <v>462</v>
      </c>
      <c r="B53" s="27" t="s">
        <v>633</v>
      </c>
      <c r="C53" s="28" t="n">
        <v>152044</v>
      </c>
      <c r="H53" s="29" t="n">
        <v>1</v>
      </c>
      <c r="I53" s="29" t="n">
        <v>2</v>
      </c>
      <c r="K53" s="29" t="s">
        <v>454</v>
      </c>
      <c r="L53" s="29" t="n">
        <v>4</v>
      </c>
      <c r="M53" s="29" t="n">
        <v>272</v>
      </c>
      <c r="N53" s="29" t="s">
        <v>227</v>
      </c>
      <c r="O53" s="29" t="s">
        <v>637</v>
      </c>
      <c r="P53" s="29" t="n">
        <v>52</v>
      </c>
    </row>
    <row r="54" customFormat="false" ht="12.75" hidden="false" customHeight="false" outlineLevel="0" collapsed="false">
      <c r="A54" s="0" t="s">
        <v>463</v>
      </c>
      <c r="B54" s="27" t="s">
        <v>633</v>
      </c>
      <c r="C54" s="28" t="n">
        <v>152051</v>
      </c>
      <c r="H54" s="29" t="n">
        <v>8</v>
      </c>
      <c r="I54" s="29" t="n">
        <v>5</v>
      </c>
      <c r="K54" s="29" t="s">
        <v>454</v>
      </c>
      <c r="L54" s="29" t="n">
        <v>4</v>
      </c>
      <c r="M54" s="29" t="n">
        <v>272</v>
      </c>
      <c r="N54" s="29" t="s">
        <v>227</v>
      </c>
      <c r="O54" s="29" t="s">
        <v>637</v>
      </c>
      <c r="P54" s="29" t="n">
        <v>53</v>
      </c>
    </row>
    <row r="55" customFormat="false" ht="12.75" hidden="false" customHeight="false" outlineLevel="0" collapsed="false">
      <c r="A55" s="0" t="s">
        <v>442</v>
      </c>
      <c r="B55" s="27" t="s">
        <v>629</v>
      </c>
      <c r="C55" s="28" t="n">
        <v>161711</v>
      </c>
      <c r="D55" s="29" t="n">
        <v>1</v>
      </c>
      <c r="E55" s="29" t="n">
        <v>1</v>
      </c>
      <c r="G55" s="29" t="n">
        <v>5</v>
      </c>
      <c r="H55" s="29" t="n">
        <v>9</v>
      </c>
      <c r="I55" s="29" t="n">
        <v>9</v>
      </c>
      <c r="J55" s="29" t="n">
        <v>1</v>
      </c>
      <c r="K55" s="29" t="s">
        <v>424</v>
      </c>
      <c r="L55" s="29" t="n">
        <v>35</v>
      </c>
      <c r="M55" s="29" t="n">
        <v>221</v>
      </c>
      <c r="N55" s="29" t="s">
        <v>227</v>
      </c>
      <c r="O55" s="29" t="s">
        <v>637</v>
      </c>
      <c r="P55" s="29" t="n">
        <v>54</v>
      </c>
    </row>
    <row r="56" customFormat="false" ht="12.75" hidden="false" customHeight="false" outlineLevel="0" collapsed="false">
      <c r="A56" s="0" t="s">
        <v>365</v>
      </c>
      <c r="B56" s="27" t="s">
        <v>638</v>
      </c>
      <c r="C56" s="28" t="n">
        <v>141314</v>
      </c>
      <c r="H56" s="29" t="n">
        <v>2</v>
      </c>
      <c r="I56" s="29" t="n">
        <v>6</v>
      </c>
      <c r="J56" s="29" t="n">
        <v>1</v>
      </c>
      <c r="K56" s="29" t="s">
        <v>228</v>
      </c>
      <c r="L56" s="29" t="n">
        <v>35</v>
      </c>
      <c r="M56" s="29" t="n">
        <v>138</v>
      </c>
      <c r="N56" s="29" t="s">
        <v>227</v>
      </c>
      <c r="O56" s="29" t="s">
        <v>637</v>
      </c>
      <c r="P56" s="29" t="n">
        <v>55</v>
      </c>
    </row>
    <row r="57" customFormat="false" ht="12.75" hidden="false" customHeight="false" outlineLevel="0" collapsed="false">
      <c r="A57" s="0" t="s">
        <v>362</v>
      </c>
      <c r="B57" s="27" t="s">
        <v>638</v>
      </c>
      <c r="C57" s="28" t="n">
        <v>141308</v>
      </c>
      <c r="F57" s="29" t="n">
        <v>1</v>
      </c>
      <c r="I57" s="29" t="n">
        <v>5</v>
      </c>
      <c r="J57" s="29" t="n">
        <v>1</v>
      </c>
      <c r="K57" s="29" t="s">
        <v>228</v>
      </c>
      <c r="L57" s="29" t="n">
        <v>35</v>
      </c>
      <c r="M57" s="29" t="n">
        <v>138</v>
      </c>
      <c r="N57" s="29" t="s">
        <v>227</v>
      </c>
      <c r="O57" s="29" t="s">
        <v>637</v>
      </c>
      <c r="P57" s="29" t="n">
        <v>56</v>
      </c>
    </row>
    <row r="58" customFormat="false" ht="12.75" hidden="false" customHeight="false" outlineLevel="0" collapsed="false">
      <c r="A58" s="0" t="s">
        <v>362</v>
      </c>
      <c r="B58" s="27" t="s">
        <v>638</v>
      </c>
      <c r="C58" s="28" t="n">
        <v>141308</v>
      </c>
      <c r="G58" s="29" t="n">
        <v>2</v>
      </c>
      <c r="I58" s="29" t="n">
        <v>7</v>
      </c>
      <c r="K58" s="29" t="s">
        <v>228</v>
      </c>
      <c r="L58" s="29" t="n">
        <v>35</v>
      </c>
      <c r="M58" s="29" t="n">
        <v>139</v>
      </c>
      <c r="N58" s="29" t="s">
        <v>227</v>
      </c>
      <c r="O58" s="29" t="s">
        <v>637</v>
      </c>
      <c r="P58" s="29" t="n">
        <v>57</v>
      </c>
    </row>
    <row r="59" customFormat="false" ht="12.75" hidden="false" customHeight="false" outlineLevel="0" collapsed="false">
      <c r="A59" s="0" t="s">
        <v>364</v>
      </c>
      <c r="B59" s="27" t="s">
        <v>638</v>
      </c>
      <c r="C59" s="28" t="n">
        <v>141313</v>
      </c>
      <c r="H59" s="29" t="n">
        <v>2</v>
      </c>
      <c r="I59" s="29" t="n">
        <v>6</v>
      </c>
      <c r="J59" s="29" t="n">
        <v>1</v>
      </c>
      <c r="K59" s="29" t="s">
        <v>228</v>
      </c>
      <c r="L59" s="29" t="n">
        <v>35</v>
      </c>
      <c r="M59" s="29" t="n">
        <v>139</v>
      </c>
      <c r="N59" s="29" t="s">
        <v>227</v>
      </c>
      <c r="O59" s="29" t="s">
        <v>637</v>
      </c>
      <c r="P59" s="29" t="n">
        <v>58</v>
      </c>
    </row>
    <row r="60" customFormat="false" ht="12.75" hidden="false" customHeight="false" outlineLevel="0" collapsed="false">
      <c r="A60" s="0" t="s">
        <v>446</v>
      </c>
      <c r="B60" s="27" t="s">
        <v>629</v>
      </c>
      <c r="C60" s="28" t="n">
        <v>161726</v>
      </c>
      <c r="D60" s="29" t="n">
        <v>2</v>
      </c>
      <c r="F60" s="29" t="n">
        <v>7</v>
      </c>
      <c r="G60" s="29" t="n">
        <v>2</v>
      </c>
      <c r="I60" s="29" t="n">
        <v>1</v>
      </c>
      <c r="K60" s="29" t="s">
        <v>424</v>
      </c>
      <c r="L60" s="29" t="n">
        <v>36</v>
      </c>
      <c r="M60" s="29" t="n">
        <v>212</v>
      </c>
      <c r="N60" s="29" t="s">
        <v>227</v>
      </c>
      <c r="O60" s="29" t="s">
        <v>637</v>
      </c>
      <c r="P60" s="29" t="n">
        <v>59</v>
      </c>
    </row>
    <row r="61" customFormat="false" ht="12.75" hidden="false" customHeight="false" outlineLevel="0" collapsed="false">
      <c r="A61" s="0" t="s">
        <v>439</v>
      </c>
      <c r="B61" s="27" t="s">
        <v>629</v>
      </c>
      <c r="C61" s="28" t="n">
        <v>161703</v>
      </c>
      <c r="E61" s="29" t="n">
        <v>2</v>
      </c>
      <c r="I61" s="29" t="n">
        <v>3</v>
      </c>
      <c r="K61" s="29" t="s">
        <v>424</v>
      </c>
      <c r="L61" s="29" t="n">
        <v>36</v>
      </c>
      <c r="M61" s="29" t="n">
        <v>212</v>
      </c>
      <c r="N61" s="29" t="s">
        <v>227</v>
      </c>
      <c r="O61" s="29" t="s">
        <v>637</v>
      </c>
      <c r="P61" s="29" t="n">
        <v>60</v>
      </c>
    </row>
    <row r="62" customFormat="false" ht="12.75" hidden="false" customHeight="false" outlineLevel="0" collapsed="false">
      <c r="A62" s="0" t="s">
        <v>419</v>
      </c>
      <c r="B62" s="27" t="s">
        <v>629</v>
      </c>
      <c r="C62" s="28" t="n">
        <v>161727</v>
      </c>
      <c r="D62" s="29" t="n">
        <v>1</v>
      </c>
      <c r="E62" s="29" t="n">
        <v>2</v>
      </c>
      <c r="I62" s="29" t="n">
        <v>1</v>
      </c>
      <c r="J62" s="29" t="n">
        <v>1</v>
      </c>
      <c r="K62" s="29" t="s">
        <v>424</v>
      </c>
      <c r="L62" s="29" t="n">
        <v>36</v>
      </c>
      <c r="M62" s="29" t="n">
        <v>212</v>
      </c>
      <c r="N62" s="29" t="s">
        <v>227</v>
      </c>
      <c r="O62" s="29" t="s">
        <v>637</v>
      </c>
      <c r="P62" s="29" t="n">
        <v>61</v>
      </c>
    </row>
    <row r="63" customFormat="false" ht="12.75" hidden="false" customHeight="false" outlineLevel="0" collapsed="false">
      <c r="A63" s="0" t="s">
        <v>245</v>
      </c>
      <c r="B63" s="27" t="s">
        <v>620</v>
      </c>
      <c r="C63" s="28" t="n">
        <v>151681</v>
      </c>
      <c r="E63" s="29" t="n">
        <v>3</v>
      </c>
      <c r="F63" s="29" t="n">
        <v>7</v>
      </c>
      <c r="H63" s="29" t="n">
        <v>1</v>
      </c>
      <c r="K63" s="29" t="s">
        <v>228</v>
      </c>
      <c r="L63" s="29" t="n">
        <v>35</v>
      </c>
      <c r="M63" s="29" t="n">
        <v>114</v>
      </c>
      <c r="N63" s="29" t="s">
        <v>227</v>
      </c>
      <c r="O63" s="29" t="s">
        <v>637</v>
      </c>
      <c r="P63" s="29" t="n">
        <v>62</v>
      </c>
    </row>
    <row r="64" customFormat="false" ht="12.75" hidden="false" customHeight="false" outlineLevel="0" collapsed="false">
      <c r="A64" s="0" t="s">
        <v>240</v>
      </c>
      <c r="B64" s="27" t="s">
        <v>620</v>
      </c>
      <c r="C64" s="28" t="n">
        <v>141304</v>
      </c>
      <c r="F64" s="29" t="n">
        <v>1</v>
      </c>
      <c r="I64" s="29" t="n">
        <v>4</v>
      </c>
      <c r="K64" s="29" t="s">
        <v>228</v>
      </c>
      <c r="L64" s="29" t="n">
        <v>35</v>
      </c>
      <c r="M64" s="29" t="n">
        <v>114</v>
      </c>
      <c r="N64" s="29" t="s">
        <v>227</v>
      </c>
      <c r="O64" s="29" t="s">
        <v>637</v>
      </c>
      <c r="P64" s="29" t="n">
        <v>63</v>
      </c>
    </row>
    <row r="65" customFormat="false" ht="12.75" hidden="false" customHeight="false" outlineLevel="0" collapsed="false">
      <c r="A65" s="0" t="s">
        <v>313</v>
      </c>
      <c r="B65" s="27" t="s">
        <v>639</v>
      </c>
      <c r="C65" s="28" t="n">
        <v>131172</v>
      </c>
      <c r="I65" s="29" t="n">
        <v>3</v>
      </c>
      <c r="J65" s="29" t="n">
        <v>4</v>
      </c>
      <c r="K65" s="29" t="s">
        <v>228</v>
      </c>
      <c r="L65" s="29" t="n">
        <v>35</v>
      </c>
      <c r="M65" s="29" t="n">
        <v>114</v>
      </c>
      <c r="N65" s="29" t="s">
        <v>227</v>
      </c>
      <c r="O65" s="29" t="s">
        <v>637</v>
      </c>
      <c r="P65" s="29" t="n">
        <v>64</v>
      </c>
    </row>
    <row r="66" customFormat="false" ht="12.75" hidden="false" customHeight="false" outlineLevel="0" collapsed="false">
      <c r="A66" s="0" t="s">
        <v>321</v>
      </c>
      <c r="B66" s="27" t="s">
        <v>639</v>
      </c>
      <c r="C66" s="28" t="n">
        <v>141264</v>
      </c>
      <c r="G66" s="29" t="n">
        <v>1</v>
      </c>
      <c r="K66" s="29" t="s">
        <v>228</v>
      </c>
      <c r="L66" s="29" t="n">
        <v>35</v>
      </c>
      <c r="M66" s="29" t="n">
        <v>114</v>
      </c>
      <c r="N66" s="29" t="s">
        <v>227</v>
      </c>
      <c r="O66" s="29" t="s">
        <v>637</v>
      </c>
      <c r="P66" s="29" t="n">
        <v>65</v>
      </c>
    </row>
    <row r="67" customFormat="false" ht="12.75" hidden="false" customHeight="false" outlineLevel="0" collapsed="false">
      <c r="A67" s="0" t="s">
        <v>235</v>
      </c>
      <c r="B67" s="27" t="s">
        <v>620</v>
      </c>
      <c r="C67" s="28" t="n">
        <v>141018</v>
      </c>
      <c r="J67" s="29" t="n">
        <v>2</v>
      </c>
      <c r="K67" s="29" t="s">
        <v>228</v>
      </c>
      <c r="L67" s="29" t="n">
        <v>35</v>
      </c>
      <c r="M67" s="29" t="n">
        <v>114</v>
      </c>
      <c r="N67" s="29" t="s">
        <v>227</v>
      </c>
      <c r="O67" s="29" t="s">
        <v>637</v>
      </c>
      <c r="P67" s="29" t="n">
        <v>66</v>
      </c>
    </row>
    <row r="68" customFormat="false" ht="12.75" hidden="false" customHeight="false" outlineLevel="0" collapsed="false">
      <c r="A68" s="0" t="s">
        <v>242</v>
      </c>
      <c r="B68" s="27" t="s">
        <v>620</v>
      </c>
      <c r="C68" s="28" t="n">
        <v>141644</v>
      </c>
      <c r="I68" s="29" t="n">
        <v>1</v>
      </c>
      <c r="K68" s="29" t="s">
        <v>228</v>
      </c>
      <c r="L68" s="29" t="n">
        <v>35</v>
      </c>
      <c r="M68" s="29" t="n">
        <v>114</v>
      </c>
      <c r="N68" s="29" t="s">
        <v>227</v>
      </c>
      <c r="O68" s="29" t="s">
        <v>637</v>
      </c>
      <c r="P68" s="29" t="n">
        <v>67</v>
      </c>
    </row>
    <row r="69" customFormat="false" ht="12.75" hidden="false" customHeight="false" outlineLevel="0" collapsed="false">
      <c r="A69" s="0" t="s">
        <v>233</v>
      </c>
      <c r="B69" s="27" t="s">
        <v>620</v>
      </c>
      <c r="C69" s="28" t="n">
        <v>141011</v>
      </c>
      <c r="H69" s="29" t="n">
        <v>1</v>
      </c>
      <c r="K69" s="29" t="s">
        <v>228</v>
      </c>
      <c r="L69" s="29" t="n">
        <v>35</v>
      </c>
      <c r="M69" s="29" t="n">
        <v>114</v>
      </c>
      <c r="N69" s="29" t="s">
        <v>227</v>
      </c>
      <c r="O69" s="29" t="s">
        <v>637</v>
      </c>
      <c r="P69" s="29" t="n">
        <v>68</v>
      </c>
    </row>
    <row r="70" customFormat="false" ht="12.75" hidden="false" customHeight="false" outlineLevel="0" collapsed="false">
      <c r="A70" s="0" t="s">
        <v>356</v>
      </c>
      <c r="B70" s="27" t="s">
        <v>640</v>
      </c>
      <c r="C70" s="28" t="n">
        <v>141318</v>
      </c>
      <c r="I70" s="29" t="n">
        <v>3</v>
      </c>
      <c r="J70" s="29" t="n">
        <v>6</v>
      </c>
      <c r="K70" s="29" t="s">
        <v>228</v>
      </c>
      <c r="L70" s="29" t="n">
        <v>35</v>
      </c>
      <c r="M70" s="29" t="n">
        <v>142</v>
      </c>
      <c r="N70" s="29" t="s">
        <v>227</v>
      </c>
      <c r="O70" s="29" t="s">
        <v>637</v>
      </c>
      <c r="P70" s="29" t="n">
        <v>69</v>
      </c>
    </row>
    <row r="71" customFormat="false" ht="12.75" hidden="false" customHeight="false" outlineLevel="0" collapsed="false">
      <c r="A71" s="0" t="s">
        <v>358</v>
      </c>
      <c r="B71" s="27" t="s">
        <v>638</v>
      </c>
      <c r="C71" s="28" t="n">
        <v>131202</v>
      </c>
      <c r="F71" s="29" t="n">
        <v>1</v>
      </c>
      <c r="H71" s="29" t="n">
        <v>1</v>
      </c>
      <c r="I71" s="29" t="n">
        <v>2</v>
      </c>
      <c r="K71" s="29" t="s">
        <v>228</v>
      </c>
      <c r="L71" s="29" t="n">
        <v>35</v>
      </c>
      <c r="M71" s="29" t="n">
        <v>142</v>
      </c>
      <c r="N71" s="29" t="s">
        <v>227</v>
      </c>
      <c r="O71" s="29" t="s">
        <v>637</v>
      </c>
      <c r="P71" s="29" t="n">
        <v>70</v>
      </c>
    </row>
    <row r="72" customFormat="false" ht="12.75" hidden="false" customHeight="false" outlineLevel="0" collapsed="false">
      <c r="A72" s="0" t="s">
        <v>364</v>
      </c>
      <c r="B72" s="27" t="s">
        <v>638</v>
      </c>
      <c r="C72" s="28" t="n">
        <v>141313</v>
      </c>
      <c r="G72" s="29" t="n">
        <v>2</v>
      </c>
      <c r="K72" s="29" t="s">
        <v>228</v>
      </c>
      <c r="L72" s="29" t="n">
        <v>35</v>
      </c>
      <c r="M72" s="29" t="n">
        <v>142</v>
      </c>
      <c r="N72" s="29" t="s">
        <v>227</v>
      </c>
      <c r="O72" s="29" t="s">
        <v>637</v>
      </c>
      <c r="P72" s="29" t="n">
        <v>71</v>
      </c>
    </row>
    <row r="73" customFormat="false" ht="12.75" hidden="false" customHeight="false" outlineLevel="0" collapsed="false">
      <c r="A73" s="0" t="s">
        <v>368</v>
      </c>
      <c r="B73" s="27" t="s">
        <v>638</v>
      </c>
      <c r="C73" s="28" t="n">
        <v>141319</v>
      </c>
      <c r="H73" s="29" t="n">
        <v>3</v>
      </c>
      <c r="K73" s="29" t="s">
        <v>228</v>
      </c>
      <c r="L73" s="29" t="n">
        <v>35</v>
      </c>
      <c r="M73" s="29" t="n">
        <v>142</v>
      </c>
      <c r="N73" s="29" t="s">
        <v>227</v>
      </c>
      <c r="O73" s="29" t="s">
        <v>637</v>
      </c>
      <c r="P73" s="29" t="n">
        <v>72</v>
      </c>
    </row>
    <row r="74" customFormat="false" ht="12.75" hidden="false" customHeight="false" outlineLevel="0" collapsed="false">
      <c r="A74" s="0" t="s">
        <v>434</v>
      </c>
      <c r="B74" s="27" t="s">
        <v>629</v>
      </c>
      <c r="C74" s="28" t="n">
        <v>161692</v>
      </c>
      <c r="D74" s="29" t="n">
        <v>1</v>
      </c>
      <c r="F74" s="29" t="n">
        <v>3</v>
      </c>
      <c r="G74" s="29" t="n">
        <v>2</v>
      </c>
      <c r="H74" s="29" t="n">
        <v>6</v>
      </c>
      <c r="I74" s="29" t="n">
        <v>3</v>
      </c>
      <c r="K74" s="29" t="s">
        <v>424</v>
      </c>
      <c r="L74" s="29" t="n">
        <v>36</v>
      </c>
      <c r="M74" s="29" t="n">
        <v>215</v>
      </c>
      <c r="N74" s="29" t="s">
        <v>227</v>
      </c>
      <c r="O74" s="29" t="s">
        <v>637</v>
      </c>
      <c r="P74" s="29" t="n">
        <v>73</v>
      </c>
    </row>
    <row r="75" customFormat="false" ht="12.75" hidden="false" customHeight="false" outlineLevel="0" collapsed="false">
      <c r="A75" s="0" t="s">
        <v>432</v>
      </c>
      <c r="B75" s="27" t="s">
        <v>629</v>
      </c>
      <c r="C75" s="28" t="n">
        <v>161690</v>
      </c>
      <c r="D75" s="29" t="n">
        <v>1</v>
      </c>
      <c r="F75" s="29" t="n">
        <v>5</v>
      </c>
      <c r="K75" s="29" t="s">
        <v>424</v>
      </c>
      <c r="L75" s="29" t="n">
        <v>36</v>
      </c>
      <c r="M75" s="29" t="n">
        <v>215</v>
      </c>
      <c r="N75" s="29" t="s">
        <v>227</v>
      </c>
      <c r="O75" s="29" t="s">
        <v>637</v>
      </c>
      <c r="P75" s="29" t="n">
        <v>74</v>
      </c>
    </row>
    <row r="76" customFormat="false" ht="12.75" hidden="false" customHeight="false" outlineLevel="0" collapsed="false">
      <c r="A76" s="0" t="s">
        <v>438</v>
      </c>
      <c r="B76" s="27" t="s">
        <v>629</v>
      </c>
      <c r="C76" s="28" t="n">
        <v>161700</v>
      </c>
      <c r="E76" s="29" t="n">
        <v>1</v>
      </c>
      <c r="G76" s="29" t="n">
        <v>1</v>
      </c>
      <c r="K76" s="29" t="s">
        <v>424</v>
      </c>
      <c r="L76" s="29" t="n">
        <v>36</v>
      </c>
      <c r="M76" s="29" t="n">
        <v>215</v>
      </c>
      <c r="N76" s="29" t="s">
        <v>227</v>
      </c>
      <c r="O76" s="29" t="s">
        <v>637</v>
      </c>
      <c r="P76" s="29" t="n">
        <v>75</v>
      </c>
    </row>
    <row r="77" customFormat="false" ht="12.75" hidden="false" customHeight="false" outlineLevel="0" collapsed="false">
      <c r="A77" s="0" t="s">
        <v>430</v>
      </c>
      <c r="B77" s="27" t="s">
        <v>629</v>
      </c>
      <c r="C77" s="28" t="n">
        <v>161618</v>
      </c>
      <c r="G77" s="29" t="n">
        <v>2</v>
      </c>
      <c r="K77" s="29" t="s">
        <v>424</v>
      </c>
      <c r="L77" s="29" t="n">
        <v>36</v>
      </c>
      <c r="M77" s="29" t="n">
        <v>215</v>
      </c>
      <c r="N77" s="29" t="s">
        <v>227</v>
      </c>
      <c r="O77" s="29" t="s">
        <v>637</v>
      </c>
      <c r="P77" s="29" t="n">
        <v>76</v>
      </c>
    </row>
    <row r="78" customFormat="false" ht="12.75" hidden="false" customHeight="false" outlineLevel="0" collapsed="false">
      <c r="A78" s="0" t="s">
        <v>436</v>
      </c>
      <c r="B78" s="27" t="s">
        <v>629</v>
      </c>
      <c r="C78" s="28" t="n">
        <v>161696</v>
      </c>
      <c r="J78" s="29" t="n">
        <v>1</v>
      </c>
      <c r="K78" s="29" t="s">
        <v>424</v>
      </c>
      <c r="L78" s="29" t="n">
        <v>36</v>
      </c>
      <c r="M78" s="29" t="n">
        <v>218</v>
      </c>
      <c r="N78" s="29" t="s">
        <v>227</v>
      </c>
      <c r="O78" s="29" t="s">
        <v>637</v>
      </c>
      <c r="P78" s="29" t="n">
        <v>77</v>
      </c>
    </row>
    <row r="79" customFormat="false" ht="12.75" hidden="false" customHeight="false" outlineLevel="0" collapsed="false">
      <c r="A79" s="0" t="s">
        <v>429</v>
      </c>
      <c r="B79" s="27" t="s">
        <v>629</v>
      </c>
      <c r="C79" s="28" t="n">
        <v>161617</v>
      </c>
      <c r="D79" s="29" t="n">
        <v>1</v>
      </c>
      <c r="F79" s="29" t="n">
        <v>2</v>
      </c>
      <c r="H79" s="29" t="n">
        <v>2</v>
      </c>
      <c r="I79" s="29" t="n">
        <v>4</v>
      </c>
      <c r="K79" s="29" t="s">
        <v>424</v>
      </c>
      <c r="L79" s="29" t="n">
        <v>36</v>
      </c>
      <c r="M79" s="29" t="n">
        <v>218</v>
      </c>
      <c r="N79" s="29" t="s">
        <v>227</v>
      </c>
      <c r="O79" s="29" t="s">
        <v>637</v>
      </c>
      <c r="P79" s="29" t="n">
        <v>78</v>
      </c>
    </row>
    <row r="80" customFormat="false" ht="12.75" hidden="false" customHeight="false" outlineLevel="0" collapsed="false">
      <c r="A80" s="0" t="s">
        <v>433</v>
      </c>
      <c r="B80" s="27" t="s">
        <v>629</v>
      </c>
      <c r="C80" s="28" t="n">
        <v>161691</v>
      </c>
      <c r="D80" s="29" t="n">
        <v>1</v>
      </c>
      <c r="E80" s="29" t="n">
        <v>1</v>
      </c>
      <c r="F80" s="29" t="n">
        <v>1</v>
      </c>
      <c r="H80" s="29" t="n">
        <v>3</v>
      </c>
      <c r="I80" s="29" t="n">
        <v>1</v>
      </c>
      <c r="K80" s="29" t="s">
        <v>424</v>
      </c>
      <c r="L80" s="29" t="n">
        <v>36</v>
      </c>
      <c r="M80" s="29" t="n">
        <v>218</v>
      </c>
      <c r="N80" s="29" t="s">
        <v>227</v>
      </c>
      <c r="O80" s="29" t="s">
        <v>637</v>
      </c>
      <c r="P80" s="29" t="n">
        <v>79</v>
      </c>
    </row>
    <row r="81" customFormat="false" ht="12.75" hidden="false" customHeight="false" outlineLevel="0" collapsed="false">
      <c r="A81" s="0" t="s">
        <v>443</v>
      </c>
      <c r="B81" s="27" t="s">
        <v>629</v>
      </c>
      <c r="C81" s="28" t="n">
        <v>161721</v>
      </c>
      <c r="G81" s="29" t="n">
        <v>1</v>
      </c>
      <c r="H81" s="29" t="n">
        <v>6</v>
      </c>
      <c r="K81" s="29" t="s">
        <v>424</v>
      </c>
      <c r="L81" s="29" t="n">
        <v>36</v>
      </c>
      <c r="M81" s="29" t="n">
        <v>218</v>
      </c>
      <c r="N81" s="29" t="s">
        <v>227</v>
      </c>
      <c r="O81" s="29" t="s">
        <v>637</v>
      </c>
      <c r="P81" s="29" t="n">
        <v>80</v>
      </c>
    </row>
    <row r="82" customFormat="false" ht="12.75" hidden="false" customHeight="false" outlineLevel="0" collapsed="false">
      <c r="A82" s="0" t="s">
        <v>231</v>
      </c>
      <c r="B82" s="27" t="s">
        <v>620</v>
      </c>
      <c r="C82" s="28" t="n">
        <v>141006</v>
      </c>
      <c r="D82" s="29" t="n">
        <v>3</v>
      </c>
      <c r="E82" s="29" t="n">
        <v>5</v>
      </c>
      <c r="F82" s="29" t="n">
        <v>4</v>
      </c>
      <c r="G82" s="29" t="n">
        <v>4</v>
      </c>
      <c r="H82" s="29" t="n">
        <v>2</v>
      </c>
      <c r="I82" s="29" t="n">
        <v>2</v>
      </c>
      <c r="K82" s="29" t="s">
        <v>228</v>
      </c>
      <c r="L82" s="29" t="n">
        <v>35</v>
      </c>
      <c r="M82" s="29" t="n">
        <v>350</v>
      </c>
      <c r="N82" s="29" t="s">
        <v>227</v>
      </c>
      <c r="O82" s="29" t="s">
        <v>637</v>
      </c>
      <c r="P82" s="29" t="n">
        <v>81</v>
      </c>
    </row>
    <row r="83" customFormat="false" ht="12.75" hidden="false" customHeight="false" outlineLevel="0" collapsed="false">
      <c r="A83" s="0" t="s">
        <v>257</v>
      </c>
      <c r="B83" s="27" t="s">
        <v>636</v>
      </c>
      <c r="C83" s="28" t="n">
        <v>131079</v>
      </c>
      <c r="J83" s="29" t="n">
        <v>2</v>
      </c>
      <c r="K83" s="29" t="s">
        <v>228</v>
      </c>
      <c r="L83" s="29" t="n">
        <v>35</v>
      </c>
      <c r="M83" s="29" t="n">
        <v>350</v>
      </c>
      <c r="N83" s="29" t="s">
        <v>227</v>
      </c>
      <c r="O83" s="29" t="s">
        <v>637</v>
      </c>
      <c r="P83" s="29" t="n">
        <v>82</v>
      </c>
    </row>
    <row r="84" customFormat="false" ht="12.75" hidden="false" customHeight="false" outlineLevel="0" collapsed="false">
      <c r="A84" s="0" t="s">
        <v>354</v>
      </c>
      <c r="B84" s="27" t="s">
        <v>641</v>
      </c>
      <c r="C84" s="28" t="n">
        <v>141298</v>
      </c>
      <c r="D84" s="29" t="n">
        <v>1</v>
      </c>
      <c r="G84" s="29" t="n">
        <v>1</v>
      </c>
      <c r="I84" s="29" t="n">
        <v>2</v>
      </c>
      <c r="K84" s="29" t="s">
        <v>228</v>
      </c>
      <c r="L84" s="29" t="n">
        <v>35</v>
      </c>
      <c r="M84" s="29" t="n">
        <v>350</v>
      </c>
      <c r="N84" s="29" t="s">
        <v>227</v>
      </c>
      <c r="O84" s="29" t="s">
        <v>637</v>
      </c>
      <c r="P84" s="29" t="n">
        <v>83</v>
      </c>
    </row>
    <row r="85" customFormat="false" ht="12.75" hidden="false" customHeight="false" outlineLevel="0" collapsed="false">
      <c r="A85" s="0" t="s">
        <v>243</v>
      </c>
      <c r="B85" s="27" t="s">
        <v>620</v>
      </c>
      <c r="C85" s="28" t="n">
        <v>151014</v>
      </c>
      <c r="H85" s="29" t="n">
        <v>1</v>
      </c>
      <c r="K85" s="29" t="s">
        <v>228</v>
      </c>
      <c r="L85" s="29" t="n">
        <v>35</v>
      </c>
      <c r="M85" s="29" t="n">
        <v>113</v>
      </c>
      <c r="N85" s="29" t="s">
        <v>227</v>
      </c>
      <c r="O85" s="29" t="s">
        <v>637</v>
      </c>
      <c r="P85" s="29" t="n">
        <v>84</v>
      </c>
    </row>
    <row r="86" customFormat="false" ht="12.75" hidden="false" customHeight="false" outlineLevel="0" collapsed="false">
      <c r="A86" s="0" t="s">
        <v>232</v>
      </c>
      <c r="B86" s="27" t="s">
        <v>620</v>
      </c>
      <c r="C86" s="28" t="n">
        <v>141010</v>
      </c>
      <c r="H86" s="29" t="n">
        <v>1</v>
      </c>
      <c r="I86" s="29" t="n">
        <v>2</v>
      </c>
      <c r="K86" s="29" t="s">
        <v>228</v>
      </c>
      <c r="L86" s="29" t="n">
        <v>35</v>
      </c>
      <c r="M86" s="29" t="n">
        <v>113</v>
      </c>
      <c r="N86" s="29" t="s">
        <v>227</v>
      </c>
      <c r="O86" s="29" t="s">
        <v>637</v>
      </c>
      <c r="P86" s="29" t="n">
        <v>85</v>
      </c>
    </row>
    <row r="87" customFormat="false" ht="12.75" hidden="false" customHeight="false" outlineLevel="0" collapsed="false">
      <c r="A87" s="0" t="s">
        <v>414</v>
      </c>
      <c r="B87" s="27" t="s">
        <v>642</v>
      </c>
      <c r="C87" s="28" t="n">
        <v>161589</v>
      </c>
      <c r="I87" s="29" t="n">
        <v>5</v>
      </c>
      <c r="J87" s="29" t="n">
        <v>2</v>
      </c>
      <c r="K87" s="29" t="s">
        <v>228</v>
      </c>
      <c r="L87" s="29" t="n">
        <v>35</v>
      </c>
      <c r="M87" s="29" t="n">
        <v>113</v>
      </c>
      <c r="N87" s="29" t="s">
        <v>227</v>
      </c>
      <c r="O87" s="29" t="s">
        <v>637</v>
      </c>
      <c r="P87" s="29" t="n">
        <v>86</v>
      </c>
    </row>
    <row r="88" customFormat="false" ht="12.75" hidden="false" customHeight="false" outlineLevel="0" collapsed="false">
      <c r="A88" s="0" t="s">
        <v>233</v>
      </c>
      <c r="B88" s="27" t="s">
        <v>620</v>
      </c>
      <c r="C88" s="28" t="n">
        <v>141011</v>
      </c>
      <c r="D88" s="29" t="n">
        <v>1</v>
      </c>
      <c r="E88" s="29" t="n">
        <v>1</v>
      </c>
      <c r="G88" s="29" t="n">
        <v>1</v>
      </c>
      <c r="H88" s="29" t="n">
        <v>8</v>
      </c>
      <c r="I88" s="29" t="n">
        <v>1</v>
      </c>
      <c r="J88" s="29" t="n">
        <v>3</v>
      </c>
      <c r="K88" s="29" t="s">
        <v>228</v>
      </c>
      <c r="L88" s="29" t="n">
        <v>35</v>
      </c>
      <c r="M88" s="29" t="n">
        <v>113</v>
      </c>
      <c r="N88" s="29" t="s">
        <v>227</v>
      </c>
      <c r="O88" s="29" t="s">
        <v>637</v>
      </c>
      <c r="P88" s="29" t="n">
        <v>87</v>
      </c>
    </row>
    <row r="89" customFormat="false" ht="12.75" hidden="false" customHeight="false" outlineLevel="0" collapsed="false">
      <c r="A89" s="0" t="s">
        <v>241</v>
      </c>
      <c r="B89" s="27" t="s">
        <v>620</v>
      </c>
      <c r="C89" s="28" t="n">
        <v>141642</v>
      </c>
      <c r="E89" s="29" t="n">
        <v>4</v>
      </c>
      <c r="K89" s="29" t="s">
        <v>228</v>
      </c>
      <c r="L89" s="29" t="n">
        <v>35</v>
      </c>
      <c r="M89" s="29" t="n">
        <v>113</v>
      </c>
      <c r="N89" s="29" t="s">
        <v>227</v>
      </c>
      <c r="O89" s="29" t="s">
        <v>637</v>
      </c>
      <c r="P89" s="29" t="n">
        <v>88</v>
      </c>
    </row>
    <row r="90" customFormat="false" ht="12.75" hidden="false" customHeight="false" outlineLevel="0" collapsed="false">
      <c r="A90" s="0" t="s">
        <v>437</v>
      </c>
      <c r="B90" s="27" t="s">
        <v>629</v>
      </c>
      <c r="C90" s="28" t="n">
        <v>161698</v>
      </c>
      <c r="D90" s="29" t="n">
        <v>4</v>
      </c>
      <c r="E90" s="29" t="n">
        <v>2</v>
      </c>
      <c r="F90" s="29" t="n">
        <v>5</v>
      </c>
      <c r="H90" s="29" t="n">
        <v>3</v>
      </c>
      <c r="I90" s="29" t="n">
        <v>1</v>
      </c>
      <c r="K90" s="29" t="s">
        <v>424</v>
      </c>
      <c r="L90" s="29" t="n">
        <v>34</v>
      </c>
      <c r="M90" s="29" t="n">
        <v>220</v>
      </c>
      <c r="N90" s="29" t="s">
        <v>227</v>
      </c>
      <c r="O90" s="29" t="s">
        <v>637</v>
      </c>
      <c r="P90" s="29" t="n">
        <v>89</v>
      </c>
    </row>
    <row r="91" customFormat="false" ht="12.75" hidden="false" customHeight="false" outlineLevel="0" collapsed="false">
      <c r="A91" s="0" t="s">
        <v>431</v>
      </c>
      <c r="B91" s="27" t="s">
        <v>629</v>
      </c>
      <c r="C91" s="28" t="n">
        <v>161672</v>
      </c>
      <c r="F91" s="29" t="n">
        <v>1</v>
      </c>
      <c r="H91" s="29" t="n">
        <v>6</v>
      </c>
      <c r="I91" s="29" t="n">
        <v>1</v>
      </c>
      <c r="K91" s="29" t="s">
        <v>424</v>
      </c>
      <c r="L91" s="29" t="n">
        <v>34</v>
      </c>
      <c r="M91" s="29" t="n">
        <v>220</v>
      </c>
      <c r="N91" s="29" t="s">
        <v>227</v>
      </c>
      <c r="O91" s="29" t="s">
        <v>637</v>
      </c>
      <c r="P91" s="29" t="n">
        <v>90</v>
      </c>
    </row>
    <row r="92" customFormat="false" ht="12.75" hidden="false" customHeight="false" outlineLevel="0" collapsed="false">
      <c r="A92" s="0" t="s">
        <v>289</v>
      </c>
      <c r="B92" s="27" t="s">
        <v>622</v>
      </c>
      <c r="C92" s="28" t="n">
        <v>141200</v>
      </c>
      <c r="F92" s="29" t="n">
        <v>1</v>
      </c>
      <c r="G92" s="29" t="n">
        <v>3</v>
      </c>
      <c r="H92" s="29" t="n">
        <v>1</v>
      </c>
      <c r="I92" s="29" t="n">
        <v>10</v>
      </c>
      <c r="J92" s="29" t="n">
        <v>3</v>
      </c>
      <c r="K92" s="29" t="s">
        <v>228</v>
      </c>
      <c r="L92" s="29" t="n">
        <v>35</v>
      </c>
      <c r="M92" s="29" t="n">
        <v>24</v>
      </c>
      <c r="N92" s="29" t="s">
        <v>227</v>
      </c>
      <c r="O92" s="29" t="s">
        <v>637</v>
      </c>
      <c r="P92" s="29" t="n">
        <v>91</v>
      </c>
    </row>
    <row r="93" customFormat="false" ht="12.75" hidden="false" customHeight="false" outlineLevel="0" collapsed="false">
      <c r="A93" s="0" t="s">
        <v>459</v>
      </c>
      <c r="B93" s="27" t="s">
        <v>643</v>
      </c>
      <c r="C93" s="28" t="n">
        <v>141490</v>
      </c>
      <c r="F93" s="29" t="n">
        <v>1</v>
      </c>
      <c r="G93" s="29" t="n">
        <v>3</v>
      </c>
      <c r="K93" s="29" t="s">
        <v>454</v>
      </c>
      <c r="L93" s="29" t="n">
        <v>34</v>
      </c>
      <c r="M93" s="29" t="n">
        <v>197</v>
      </c>
      <c r="N93" s="29" t="s">
        <v>227</v>
      </c>
      <c r="O93" s="29" t="s">
        <v>637</v>
      </c>
      <c r="P93" s="29" t="n">
        <v>92</v>
      </c>
    </row>
    <row r="94" customFormat="false" ht="12.75" hidden="false" customHeight="false" outlineLevel="0" collapsed="false">
      <c r="A94" s="0" t="s">
        <v>456</v>
      </c>
      <c r="B94" s="27" t="s">
        <v>643</v>
      </c>
      <c r="C94" s="28" t="n">
        <v>141485</v>
      </c>
      <c r="D94" s="29" t="n">
        <v>1</v>
      </c>
      <c r="E94" s="29" t="n">
        <v>7</v>
      </c>
      <c r="F94" s="29" t="n">
        <v>4</v>
      </c>
      <c r="G94" s="29" t="n">
        <v>5</v>
      </c>
      <c r="H94" s="29" t="n">
        <v>1</v>
      </c>
      <c r="I94" s="29" t="n">
        <v>1</v>
      </c>
      <c r="K94" s="29" t="s">
        <v>454</v>
      </c>
      <c r="L94" s="29" t="n">
        <v>34</v>
      </c>
      <c r="M94" s="29" t="n">
        <v>197</v>
      </c>
      <c r="N94" s="29" t="s">
        <v>227</v>
      </c>
      <c r="O94" s="29" t="s">
        <v>637</v>
      </c>
      <c r="P94" s="29" t="n">
        <v>93</v>
      </c>
    </row>
    <row r="95" customFormat="false" ht="12.75" hidden="false" customHeight="false" outlineLevel="0" collapsed="false">
      <c r="A95" s="0" t="s">
        <v>313</v>
      </c>
      <c r="B95" s="27" t="s">
        <v>639</v>
      </c>
      <c r="C95" s="28" t="n">
        <v>131172</v>
      </c>
      <c r="I95" s="29" t="n">
        <v>10</v>
      </c>
      <c r="J95" s="29" t="n">
        <v>1</v>
      </c>
      <c r="K95" s="29" t="s">
        <v>228</v>
      </c>
      <c r="L95" s="29" t="n">
        <v>34</v>
      </c>
      <c r="M95" s="29" t="n">
        <v>116</v>
      </c>
      <c r="N95" s="29" t="s">
        <v>227</v>
      </c>
      <c r="O95" s="29" t="s">
        <v>637</v>
      </c>
      <c r="P95" s="29" t="n">
        <v>94</v>
      </c>
    </row>
    <row r="96" customFormat="false" ht="12.75" hidden="false" customHeight="false" outlineLevel="0" collapsed="false">
      <c r="A96" s="0" t="s">
        <v>320</v>
      </c>
      <c r="B96" s="27" t="s">
        <v>639</v>
      </c>
      <c r="C96" s="28" t="n">
        <v>141263</v>
      </c>
      <c r="G96" s="29" t="n">
        <v>1</v>
      </c>
      <c r="I96" s="29" t="n">
        <v>4</v>
      </c>
      <c r="J96" s="29" t="n">
        <v>2</v>
      </c>
      <c r="K96" s="29" t="s">
        <v>228</v>
      </c>
      <c r="L96" s="29" t="n">
        <v>34</v>
      </c>
      <c r="M96" s="29" t="n">
        <v>116</v>
      </c>
      <c r="N96" s="29" t="s">
        <v>227</v>
      </c>
      <c r="O96" s="29" t="s">
        <v>637</v>
      </c>
      <c r="P96" s="29" t="n">
        <v>95</v>
      </c>
    </row>
    <row r="97" customFormat="false" ht="12.75" hidden="false" customHeight="false" outlineLevel="0" collapsed="false">
      <c r="A97" s="0" t="s">
        <v>321</v>
      </c>
      <c r="B97" s="27" t="s">
        <v>639</v>
      </c>
      <c r="C97" s="28" t="n">
        <v>141264</v>
      </c>
      <c r="G97" s="29" t="n">
        <v>4</v>
      </c>
      <c r="K97" s="29" t="s">
        <v>228</v>
      </c>
      <c r="L97" s="29" t="n">
        <v>34</v>
      </c>
      <c r="M97" s="29" t="n">
        <v>116</v>
      </c>
      <c r="N97" s="29" t="s">
        <v>227</v>
      </c>
      <c r="O97" s="29" t="s">
        <v>637</v>
      </c>
      <c r="P97" s="29" t="n">
        <v>96</v>
      </c>
    </row>
    <row r="98" customFormat="false" ht="12.75" hidden="false" customHeight="false" outlineLevel="0" collapsed="false">
      <c r="A98" s="0" t="s">
        <v>316</v>
      </c>
      <c r="B98" s="27" t="s">
        <v>639</v>
      </c>
      <c r="C98" s="28" t="n">
        <v>141202</v>
      </c>
      <c r="G98" s="29" t="n">
        <v>1</v>
      </c>
      <c r="I98" s="29" t="n">
        <v>1</v>
      </c>
      <c r="K98" s="29" t="s">
        <v>228</v>
      </c>
      <c r="L98" s="29" t="n">
        <v>34</v>
      </c>
      <c r="M98" s="29" t="n">
        <v>116</v>
      </c>
      <c r="N98" s="29" t="s">
        <v>227</v>
      </c>
      <c r="O98" s="29" t="s">
        <v>637</v>
      </c>
      <c r="P98" s="29" t="n">
        <v>97</v>
      </c>
    </row>
    <row r="99" customFormat="false" ht="12.75" hidden="false" customHeight="false" outlineLevel="0" collapsed="false">
      <c r="A99" s="0" t="s">
        <v>268</v>
      </c>
      <c r="B99" s="27" t="s">
        <v>644</v>
      </c>
      <c r="C99" s="28" t="n">
        <v>141102</v>
      </c>
      <c r="D99" s="29" t="n">
        <v>1</v>
      </c>
      <c r="E99" s="29" t="n">
        <v>2</v>
      </c>
      <c r="F99" s="29" t="n">
        <v>4</v>
      </c>
      <c r="G99" s="29" t="n">
        <v>3</v>
      </c>
      <c r="H99" s="29" t="n">
        <v>2</v>
      </c>
      <c r="I99" s="29" t="n">
        <v>4</v>
      </c>
      <c r="K99" s="29" t="s">
        <v>228</v>
      </c>
      <c r="L99" s="29" t="n">
        <v>34</v>
      </c>
      <c r="M99" s="29" t="n">
        <v>225</v>
      </c>
      <c r="N99" s="29" t="s">
        <v>227</v>
      </c>
      <c r="O99" s="29" t="s">
        <v>637</v>
      </c>
      <c r="P99" s="29" t="n">
        <v>98</v>
      </c>
    </row>
    <row r="100" customFormat="false" ht="12.75" hidden="false" customHeight="false" outlineLevel="0" collapsed="false">
      <c r="A100" s="0" t="s">
        <v>373</v>
      </c>
      <c r="B100" s="27" t="s">
        <v>638</v>
      </c>
      <c r="C100" s="28" t="n">
        <v>141324</v>
      </c>
      <c r="I100" s="29" t="n">
        <v>5</v>
      </c>
      <c r="K100" s="29" t="s">
        <v>228</v>
      </c>
      <c r="L100" s="29" t="n">
        <v>34</v>
      </c>
      <c r="M100" s="29" t="n">
        <v>125</v>
      </c>
      <c r="N100" s="29" t="s">
        <v>227</v>
      </c>
      <c r="O100" s="29" t="s">
        <v>637</v>
      </c>
      <c r="P100" s="29" t="n">
        <v>99</v>
      </c>
    </row>
    <row r="101" customFormat="false" ht="12.75" hidden="false" customHeight="false" outlineLevel="0" collapsed="false">
      <c r="A101" s="0" t="s">
        <v>373</v>
      </c>
      <c r="B101" s="27" t="s">
        <v>638</v>
      </c>
      <c r="C101" s="28" t="n">
        <v>141324</v>
      </c>
      <c r="I101" s="29" t="n">
        <v>2</v>
      </c>
      <c r="J101" s="29" t="n">
        <v>9</v>
      </c>
      <c r="K101" s="29" t="s">
        <v>228</v>
      </c>
      <c r="L101" s="29" t="n">
        <v>34</v>
      </c>
      <c r="M101" s="29" t="n">
        <v>125</v>
      </c>
      <c r="N101" s="29" t="s">
        <v>227</v>
      </c>
      <c r="O101" s="29" t="s">
        <v>637</v>
      </c>
      <c r="P101" s="29" t="n">
        <v>100</v>
      </c>
    </row>
    <row r="102" customFormat="false" ht="12.75" hidden="false" customHeight="false" outlineLevel="0" collapsed="false">
      <c r="A102" s="0" t="s">
        <v>361</v>
      </c>
      <c r="B102" s="27" t="s">
        <v>638</v>
      </c>
      <c r="C102" s="28" t="n">
        <v>141305</v>
      </c>
      <c r="H102" s="29" t="n">
        <v>1</v>
      </c>
      <c r="I102" s="29" t="n">
        <v>6</v>
      </c>
      <c r="J102" s="29" t="n">
        <v>7</v>
      </c>
      <c r="K102" s="29" t="s">
        <v>228</v>
      </c>
      <c r="L102" s="29" t="n">
        <v>34</v>
      </c>
      <c r="M102" s="29" t="n">
        <v>131</v>
      </c>
      <c r="N102" s="29" t="s">
        <v>227</v>
      </c>
      <c r="O102" s="29" t="s">
        <v>637</v>
      </c>
      <c r="P102" s="29" t="n">
        <v>101</v>
      </c>
    </row>
    <row r="103" customFormat="false" ht="12.75" hidden="false" customHeight="false" outlineLevel="0" collapsed="false">
      <c r="A103" s="0" t="s">
        <v>373</v>
      </c>
      <c r="B103" s="27" t="s">
        <v>638</v>
      </c>
      <c r="C103" s="28" t="n">
        <v>141324</v>
      </c>
      <c r="H103" s="29" t="n">
        <v>1</v>
      </c>
      <c r="I103" s="29" t="n">
        <v>1</v>
      </c>
      <c r="K103" s="29" t="s">
        <v>228</v>
      </c>
      <c r="L103" s="29" t="n">
        <v>34</v>
      </c>
      <c r="M103" s="29" t="n">
        <v>131</v>
      </c>
      <c r="N103" s="29" t="s">
        <v>227</v>
      </c>
      <c r="O103" s="29" t="s">
        <v>637</v>
      </c>
      <c r="P103" s="29" t="n">
        <v>102</v>
      </c>
    </row>
    <row r="104" customFormat="false" ht="12.75" hidden="false" customHeight="false" outlineLevel="0" collapsed="false">
      <c r="A104" s="0" t="s">
        <v>364</v>
      </c>
      <c r="B104" s="27" t="s">
        <v>638</v>
      </c>
      <c r="C104" s="28" t="n">
        <v>141313</v>
      </c>
      <c r="I104" s="29" t="n">
        <v>1</v>
      </c>
      <c r="K104" s="29" t="s">
        <v>228</v>
      </c>
      <c r="L104" s="29" t="n">
        <v>34</v>
      </c>
      <c r="M104" s="29" t="n">
        <v>131</v>
      </c>
      <c r="N104" s="29" t="s">
        <v>227</v>
      </c>
      <c r="O104" s="29" t="s">
        <v>637</v>
      </c>
      <c r="P104" s="29" t="n">
        <v>103</v>
      </c>
    </row>
    <row r="105" customFormat="false" ht="12.75" hidden="false" customHeight="false" outlineLevel="0" collapsed="false">
      <c r="A105" s="0" t="s">
        <v>363</v>
      </c>
      <c r="B105" s="27" t="s">
        <v>638</v>
      </c>
      <c r="C105" s="28" t="n">
        <v>141312</v>
      </c>
      <c r="E105" s="29" t="n">
        <v>2</v>
      </c>
      <c r="F105" s="29" t="n">
        <v>2</v>
      </c>
      <c r="G105" s="29" t="n">
        <v>3</v>
      </c>
      <c r="H105" s="29" t="n">
        <v>2</v>
      </c>
      <c r="I105" s="29" t="n">
        <v>2</v>
      </c>
      <c r="K105" s="29" t="s">
        <v>228</v>
      </c>
      <c r="L105" s="29" t="n">
        <v>34</v>
      </c>
      <c r="M105" s="29" t="n">
        <v>127</v>
      </c>
      <c r="N105" s="29" t="s">
        <v>227</v>
      </c>
      <c r="O105" s="29" t="s">
        <v>637</v>
      </c>
      <c r="P105" s="29" t="n">
        <v>104</v>
      </c>
    </row>
    <row r="106" customFormat="false" ht="12.75" hidden="false" customHeight="false" outlineLevel="0" collapsed="false">
      <c r="A106" s="0" t="s">
        <v>373</v>
      </c>
      <c r="B106" s="27" t="s">
        <v>638</v>
      </c>
      <c r="C106" s="28" t="n">
        <v>141324</v>
      </c>
      <c r="H106" s="29" t="n">
        <v>3</v>
      </c>
      <c r="I106" s="29" t="n">
        <v>4</v>
      </c>
      <c r="K106" s="29" t="s">
        <v>228</v>
      </c>
      <c r="L106" s="29" t="n">
        <v>34</v>
      </c>
      <c r="M106" s="29" t="n">
        <v>127</v>
      </c>
      <c r="N106" s="29" t="s">
        <v>227</v>
      </c>
      <c r="O106" s="29" t="s">
        <v>637</v>
      </c>
      <c r="P106" s="29" t="n">
        <v>105</v>
      </c>
    </row>
    <row r="107" customFormat="false" ht="12.75" hidden="false" customHeight="false" outlineLevel="0" collapsed="false">
      <c r="A107" s="0" t="s">
        <v>456</v>
      </c>
      <c r="B107" s="27" t="s">
        <v>643</v>
      </c>
      <c r="C107" s="28" t="n">
        <v>141485</v>
      </c>
      <c r="D107" s="29" t="n">
        <v>4</v>
      </c>
      <c r="E107" s="29" t="n">
        <v>3</v>
      </c>
      <c r="G107" s="29" t="n">
        <v>9</v>
      </c>
      <c r="H107" s="29" t="n">
        <v>5</v>
      </c>
      <c r="I107" s="29" t="n">
        <v>2</v>
      </c>
      <c r="K107" s="29" t="s">
        <v>454</v>
      </c>
      <c r="L107" s="29" t="n">
        <v>34</v>
      </c>
      <c r="M107" s="29" t="n">
        <v>195</v>
      </c>
      <c r="N107" s="29" t="s">
        <v>227</v>
      </c>
      <c r="O107" s="29" t="s">
        <v>637</v>
      </c>
      <c r="P107" s="29" t="n">
        <v>106</v>
      </c>
    </row>
    <row r="108" customFormat="false" ht="12.75" hidden="false" customHeight="false" outlineLevel="0" collapsed="false">
      <c r="A108" s="0" t="s">
        <v>452</v>
      </c>
      <c r="B108" s="27" t="s">
        <v>622</v>
      </c>
      <c r="C108" s="28" t="n">
        <v>16250</v>
      </c>
      <c r="D108" s="29" t="n">
        <v>1</v>
      </c>
      <c r="E108" s="29" t="n">
        <v>3</v>
      </c>
      <c r="F108" s="29" t="n">
        <v>4</v>
      </c>
      <c r="G108" s="29" t="n">
        <v>7</v>
      </c>
      <c r="H108" s="29" t="n">
        <v>3</v>
      </c>
      <c r="I108" s="29" t="n">
        <v>2</v>
      </c>
      <c r="K108" s="29" t="s">
        <v>448</v>
      </c>
      <c r="L108" s="29" t="n">
        <v>33</v>
      </c>
      <c r="M108" s="29" t="n">
        <v>185</v>
      </c>
      <c r="N108" s="29" t="s">
        <v>227</v>
      </c>
      <c r="O108" s="29" t="s">
        <v>637</v>
      </c>
      <c r="P108" s="29" t="n">
        <v>107</v>
      </c>
    </row>
    <row r="109" customFormat="false" ht="12.75" hidden="false" customHeight="false" outlineLevel="0" collapsed="false">
      <c r="A109" s="0" t="s">
        <v>322</v>
      </c>
      <c r="B109" s="27" t="s">
        <v>630</v>
      </c>
      <c r="C109" s="28" t="n">
        <v>141620</v>
      </c>
      <c r="D109" s="29" t="n">
        <v>1</v>
      </c>
      <c r="E109" s="29" t="n">
        <v>3</v>
      </c>
      <c r="F109" s="29" t="n">
        <v>3</v>
      </c>
      <c r="G109" s="29" t="n">
        <v>4</v>
      </c>
      <c r="K109" s="29" t="s">
        <v>228</v>
      </c>
      <c r="L109" s="29" t="n">
        <v>33</v>
      </c>
      <c r="M109" s="29" t="n">
        <v>348</v>
      </c>
      <c r="N109" s="29" t="s">
        <v>227</v>
      </c>
      <c r="O109" s="29" t="s">
        <v>637</v>
      </c>
      <c r="P109" s="29" t="n">
        <v>108</v>
      </c>
    </row>
    <row r="110" customFormat="false" ht="12.75" hidden="false" customHeight="false" outlineLevel="0" collapsed="false">
      <c r="A110" s="0" t="s">
        <v>418</v>
      </c>
      <c r="B110" s="27" t="s">
        <v>629</v>
      </c>
      <c r="C110" s="28" t="n">
        <v>161720</v>
      </c>
      <c r="E110" s="29" t="n">
        <v>2</v>
      </c>
      <c r="F110" s="29" t="n">
        <v>2</v>
      </c>
      <c r="G110" s="29" t="n">
        <v>2</v>
      </c>
      <c r="H110" s="29" t="n">
        <v>2</v>
      </c>
      <c r="K110" s="29" t="s">
        <v>228</v>
      </c>
      <c r="L110" s="29" t="n">
        <v>33</v>
      </c>
      <c r="M110" s="29" t="n">
        <v>348</v>
      </c>
      <c r="N110" s="29" t="s">
        <v>227</v>
      </c>
      <c r="O110" s="29" t="s">
        <v>637</v>
      </c>
      <c r="P110" s="29" t="n">
        <v>109</v>
      </c>
    </row>
    <row r="111" customFormat="false" ht="12.75" hidden="false" customHeight="false" outlineLevel="0" collapsed="false">
      <c r="A111" s="0" t="s">
        <v>276</v>
      </c>
      <c r="B111" s="27" t="s">
        <v>631</v>
      </c>
      <c r="C111" s="28" t="n">
        <v>141155</v>
      </c>
      <c r="D111" s="29" t="n">
        <v>1</v>
      </c>
      <c r="E111" s="29" t="n">
        <v>1</v>
      </c>
      <c r="G111" s="29" t="n">
        <v>2</v>
      </c>
      <c r="H111" s="29" t="n">
        <v>13</v>
      </c>
      <c r="I111" s="29" t="n">
        <v>3</v>
      </c>
      <c r="K111" s="29" t="s">
        <v>228</v>
      </c>
      <c r="L111" s="29" t="n">
        <v>33</v>
      </c>
      <c r="M111" s="29" t="n">
        <v>14</v>
      </c>
      <c r="N111" s="29" t="s">
        <v>227</v>
      </c>
      <c r="O111" s="29" t="s">
        <v>637</v>
      </c>
      <c r="P111" s="29" t="n">
        <v>110</v>
      </c>
    </row>
    <row r="112" customFormat="false" ht="12.75" hidden="false" customHeight="false" outlineLevel="0" collapsed="false">
      <c r="A112" s="0" t="s">
        <v>365</v>
      </c>
      <c r="B112" s="27" t="s">
        <v>638</v>
      </c>
      <c r="C112" s="28" t="n">
        <v>141314</v>
      </c>
      <c r="H112" s="29" t="n">
        <v>9</v>
      </c>
      <c r="I112" s="29" t="n">
        <v>6</v>
      </c>
      <c r="J112" s="29" t="n">
        <v>1</v>
      </c>
      <c r="K112" s="29" t="s">
        <v>228</v>
      </c>
      <c r="L112" s="29" t="n">
        <v>33</v>
      </c>
      <c r="M112" s="29" t="n">
        <v>146</v>
      </c>
      <c r="N112" s="29" t="s">
        <v>227</v>
      </c>
      <c r="O112" s="29" t="s">
        <v>637</v>
      </c>
      <c r="P112" s="29" t="n">
        <v>111</v>
      </c>
    </row>
    <row r="113" customFormat="false" ht="12.75" hidden="false" customHeight="false" outlineLevel="0" collapsed="false">
      <c r="A113" s="0" t="s">
        <v>364</v>
      </c>
      <c r="B113" s="27" t="s">
        <v>638</v>
      </c>
      <c r="C113" s="28" t="n">
        <v>141313</v>
      </c>
      <c r="H113" s="29" t="n">
        <v>1</v>
      </c>
      <c r="I113" s="29" t="n">
        <v>1</v>
      </c>
      <c r="K113" s="29" t="s">
        <v>228</v>
      </c>
      <c r="L113" s="29" t="n">
        <v>33</v>
      </c>
      <c r="M113" s="29" t="n">
        <v>146</v>
      </c>
      <c r="N113" s="29" t="s">
        <v>227</v>
      </c>
      <c r="O113" s="29" t="s">
        <v>637</v>
      </c>
      <c r="P113" s="29" t="n">
        <v>112</v>
      </c>
    </row>
    <row r="114" customFormat="false" ht="12.75" hidden="false" customHeight="false" outlineLevel="0" collapsed="false">
      <c r="A114" s="0" t="s">
        <v>278</v>
      </c>
      <c r="B114" s="27" t="s">
        <v>631</v>
      </c>
      <c r="C114" s="28" t="n">
        <v>141165</v>
      </c>
      <c r="E114" s="29" t="n">
        <v>1</v>
      </c>
      <c r="F114" s="29" t="n">
        <v>1</v>
      </c>
      <c r="H114" s="29" t="n">
        <v>1</v>
      </c>
      <c r="I114" s="29" t="n">
        <v>3</v>
      </c>
      <c r="J114" s="29" t="n">
        <v>1</v>
      </c>
      <c r="K114" s="29" t="s">
        <v>228</v>
      </c>
      <c r="L114" s="29" t="n">
        <v>33</v>
      </c>
      <c r="M114" s="29" t="n">
        <v>1</v>
      </c>
      <c r="N114" s="29" t="s">
        <v>227</v>
      </c>
      <c r="O114" s="29" t="s">
        <v>637</v>
      </c>
      <c r="P114" s="29" t="n">
        <v>113</v>
      </c>
    </row>
    <row r="115" customFormat="false" ht="12.75" hidden="false" customHeight="false" outlineLevel="0" collapsed="false">
      <c r="A115" s="0" t="s">
        <v>252</v>
      </c>
      <c r="B115" s="27" t="s">
        <v>645</v>
      </c>
      <c r="C115" s="28" t="n">
        <v>141035</v>
      </c>
      <c r="H115" s="29" t="n">
        <v>1</v>
      </c>
      <c r="I115" s="29" t="n">
        <v>1</v>
      </c>
      <c r="J115" s="29" t="n">
        <v>1</v>
      </c>
      <c r="K115" s="29" t="s">
        <v>228</v>
      </c>
      <c r="L115" s="29" t="n">
        <v>33</v>
      </c>
      <c r="M115" s="29" t="n">
        <v>1</v>
      </c>
      <c r="N115" s="29" t="s">
        <v>227</v>
      </c>
      <c r="O115" s="29" t="s">
        <v>637</v>
      </c>
      <c r="P115" s="29" t="n">
        <v>114</v>
      </c>
    </row>
    <row r="116" customFormat="false" ht="12.75" hidden="false" customHeight="false" outlineLevel="0" collapsed="false">
      <c r="A116" s="0" t="s">
        <v>410</v>
      </c>
      <c r="B116" s="27" t="s">
        <v>646</v>
      </c>
      <c r="C116" s="28" t="n">
        <v>151493</v>
      </c>
      <c r="D116" s="29" t="n">
        <v>1</v>
      </c>
      <c r="K116" s="29" t="s">
        <v>228</v>
      </c>
      <c r="L116" s="29" t="n">
        <v>33</v>
      </c>
      <c r="M116" s="29" t="n">
        <v>1</v>
      </c>
      <c r="N116" s="29" t="s">
        <v>227</v>
      </c>
      <c r="O116" s="29" t="s">
        <v>637</v>
      </c>
      <c r="P116" s="29" t="n">
        <v>115</v>
      </c>
    </row>
    <row r="117" customFormat="false" ht="12.75" hidden="false" customHeight="false" outlineLevel="0" collapsed="false">
      <c r="A117" s="0" t="s">
        <v>408</v>
      </c>
      <c r="B117" s="27" t="s">
        <v>646</v>
      </c>
      <c r="C117" s="28" t="n">
        <v>141651</v>
      </c>
      <c r="F117" s="29" t="n">
        <v>1</v>
      </c>
      <c r="G117" s="29" t="n">
        <v>1</v>
      </c>
      <c r="I117" s="29" t="n">
        <v>1</v>
      </c>
      <c r="J117" s="29" t="n">
        <v>3</v>
      </c>
      <c r="K117" s="29" t="s">
        <v>228</v>
      </c>
      <c r="L117" s="29" t="n">
        <v>33</v>
      </c>
      <c r="M117" s="29" t="n">
        <v>1</v>
      </c>
      <c r="N117" s="29" t="s">
        <v>227</v>
      </c>
      <c r="O117" s="29" t="s">
        <v>637</v>
      </c>
      <c r="P117" s="29" t="n">
        <v>116</v>
      </c>
    </row>
    <row r="118" customFormat="false" ht="12.75" hidden="false" customHeight="false" outlineLevel="0" collapsed="false">
      <c r="A118" s="0" t="s">
        <v>280</v>
      </c>
      <c r="B118" s="27" t="s">
        <v>631</v>
      </c>
      <c r="C118" s="28" t="n">
        <v>141169</v>
      </c>
      <c r="D118" s="29" t="n">
        <v>1</v>
      </c>
      <c r="E118" s="29" t="n">
        <v>2</v>
      </c>
      <c r="F118" s="29" t="n">
        <v>1</v>
      </c>
      <c r="G118" s="29" t="n">
        <v>3</v>
      </c>
      <c r="H118" s="29" t="n">
        <v>1</v>
      </c>
      <c r="I118" s="29" t="n">
        <v>3</v>
      </c>
      <c r="K118" s="29" t="s">
        <v>228</v>
      </c>
      <c r="L118" s="29" t="n">
        <v>33</v>
      </c>
      <c r="M118" s="29" t="n">
        <v>12</v>
      </c>
      <c r="N118" s="29" t="s">
        <v>227</v>
      </c>
      <c r="O118" s="29" t="s">
        <v>637</v>
      </c>
      <c r="P118" s="29" t="n">
        <v>117</v>
      </c>
    </row>
    <row r="119" customFormat="false" ht="12.75" hidden="false" customHeight="false" outlineLevel="0" collapsed="false">
      <c r="A119" s="0" t="s">
        <v>253</v>
      </c>
      <c r="B119" s="27" t="s">
        <v>645</v>
      </c>
      <c r="C119" s="28" t="n">
        <v>141038</v>
      </c>
      <c r="D119" s="29" t="n">
        <v>1</v>
      </c>
      <c r="E119" s="29" t="n">
        <v>1</v>
      </c>
      <c r="G119" s="29" t="n">
        <v>5</v>
      </c>
      <c r="H119" s="29" t="n">
        <v>3</v>
      </c>
      <c r="I119" s="29" t="n">
        <v>2</v>
      </c>
      <c r="K119" s="29" t="s">
        <v>228</v>
      </c>
      <c r="L119" s="29" t="n">
        <v>33</v>
      </c>
      <c r="M119" s="29" t="n">
        <v>21</v>
      </c>
      <c r="N119" s="29" t="s">
        <v>227</v>
      </c>
      <c r="O119" s="29" t="s">
        <v>637</v>
      </c>
      <c r="P119" s="29" t="n">
        <v>118</v>
      </c>
    </row>
    <row r="120" customFormat="false" ht="12.75" hidden="false" customHeight="false" outlineLevel="0" collapsed="false">
      <c r="A120" s="0" t="s">
        <v>255</v>
      </c>
      <c r="B120" s="27" t="s">
        <v>645</v>
      </c>
      <c r="C120" s="28" t="n">
        <v>141265</v>
      </c>
      <c r="D120" s="29" t="n">
        <v>4</v>
      </c>
      <c r="G120" s="29" t="n">
        <v>3</v>
      </c>
      <c r="H120" s="29" t="n">
        <v>2</v>
      </c>
      <c r="I120" s="29" t="n">
        <v>1</v>
      </c>
      <c r="K120" s="29" t="s">
        <v>228</v>
      </c>
      <c r="L120" s="29" t="n">
        <v>33</v>
      </c>
      <c r="M120" s="29" t="n">
        <v>21</v>
      </c>
      <c r="N120" s="29" t="s">
        <v>227</v>
      </c>
      <c r="O120" s="29" t="s">
        <v>637</v>
      </c>
      <c r="P120" s="29" t="n">
        <v>119</v>
      </c>
    </row>
    <row r="121" customFormat="false" ht="12.75" hidden="false" customHeight="false" outlineLevel="0" collapsed="false">
      <c r="A121" s="0" t="s">
        <v>326</v>
      </c>
      <c r="B121" s="27" t="s">
        <v>643</v>
      </c>
      <c r="C121" s="28" t="n">
        <v>141491</v>
      </c>
      <c r="D121" s="29" t="n">
        <v>1</v>
      </c>
      <c r="E121" s="29" t="n">
        <v>1</v>
      </c>
      <c r="I121" s="29" t="n">
        <v>3</v>
      </c>
      <c r="J121" s="29" t="n">
        <v>1</v>
      </c>
      <c r="K121" s="29" t="s">
        <v>454</v>
      </c>
      <c r="L121" s="29" t="n">
        <v>33</v>
      </c>
      <c r="M121" s="29" t="n">
        <v>200</v>
      </c>
      <c r="N121" s="29" t="s">
        <v>227</v>
      </c>
      <c r="O121" s="29" t="s">
        <v>637</v>
      </c>
      <c r="P121" s="29" t="n">
        <v>120</v>
      </c>
    </row>
    <row r="122" customFormat="false" ht="12.75" hidden="false" customHeight="false" outlineLevel="0" collapsed="false">
      <c r="A122" s="0" t="s">
        <v>457</v>
      </c>
      <c r="B122" s="27" t="s">
        <v>643</v>
      </c>
      <c r="C122" s="28" t="n">
        <v>141486</v>
      </c>
      <c r="D122" s="29" t="n">
        <v>1</v>
      </c>
      <c r="E122" s="29" t="n">
        <v>1</v>
      </c>
      <c r="F122" s="29" t="n">
        <v>7</v>
      </c>
      <c r="G122" s="29" t="n">
        <v>3</v>
      </c>
      <c r="H122" s="29" t="n">
        <v>2</v>
      </c>
      <c r="I122" s="29" t="n">
        <v>2</v>
      </c>
      <c r="J122" s="29" t="n">
        <v>1</v>
      </c>
      <c r="K122" s="29" t="s">
        <v>454</v>
      </c>
      <c r="L122" s="29" t="n">
        <v>33</v>
      </c>
      <c r="M122" s="29" t="n">
        <v>200</v>
      </c>
      <c r="N122" s="29" t="s">
        <v>227</v>
      </c>
      <c r="O122" s="29" t="s">
        <v>637</v>
      </c>
      <c r="P122" s="29" t="n">
        <v>121</v>
      </c>
    </row>
    <row r="123" customFormat="false" ht="12.75" hidden="false" customHeight="false" outlineLevel="0" collapsed="false">
      <c r="A123" s="0" t="s">
        <v>321</v>
      </c>
      <c r="B123" s="27" t="s">
        <v>639</v>
      </c>
      <c r="C123" s="28" t="n">
        <v>141264</v>
      </c>
      <c r="G123" s="29" t="n">
        <v>1</v>
      </c>
      <c r="H123" s="29" t="n">
        <v>2</v>
      </c>
      <c r="K123" s="29" t="s">
        <v>228</v>
      </c>
      <c r="L123" s="29" t="n">
        <v>32</v>
      </c>
      <c r="M123" s="29" t="n">
        <v>118</v>
      </c>
      <c r="N123" s="29" t="s">
        <v>227</v>
      </c>
      <c r="O123" s="29" t="s">
        <v>637</v>
      </c>
      <c r="P123" s="29" t="n">
        <v>122</v>
      </c>
    </row>
    <row r="124" customFormat="false" ht="12.75" hidden="false" customHeight="false" outlineLevel="0" collapsed="false">
      <c r="A124" s="0" t="s">
        <v>314</v>
      </c>
      <c r="B124" s="27" t="s">
        <v>639</v>
      </c>
      <c r="C124" s="28" t="n">
        <v>131173</v>
      </c>
      <c r="D124" s="29" t="n">
        <v>1</v>
      </c>
      <c r="F124" s="29" t="n">
        <v>3</v>
      </c>
      <c r="G124" s="29" t="n">
        <v>6</v>
      </c>
      <c r="H124" s="29" t="n">
        <v>4</v>
      </c>
      <c r="I124" s="29" t="n">
        <v>8</v>
      </c>
      <c r="K124" s="29" t="s">
        <v>228</v>
      </c>
      <c r="L124" s="29" t="n">
        <v>32</v>
      </c>
      <c r="M124" s="29" t="n">
        <v>118</v>
      </c>
      <c r="N124" s="29" t="s">
        <v>227</v>
      </c>
      <c r="O124" s="29" t="s">
        <v>637</v>
      </c>
      <c r="P124" s="29" t="n">
        <v>123</v>
      </c>
    </row>
    <row r="125" customFormat="false" ht="12.75" hidden="false" customHeight="false" outlineLevel="0" collapsed="false">
      <c r="A125" s="0" t="s">
        <v>272</v>
      </c>
      <c r="B125" s="27" t="s">
        <v>631</v>
      </c>
      <c r="C125" s="28" t="n">
        <v>141132</v>
      </c>
      <c r="E125" s="29" t="n">
        <v>2</v>
      </c>
      <c r="K125" s="29" t="s">
        <v>228</v>
      </c>
      <c r="L125" s="29" t="n">
        <v>32</v>
      </c>
      <c r="M125" s="29" t="n">
        <v>10</v>
      </c>
      <c r="N125" s="29" t="s">
        <v>227</v>
      </c>
      <c r="O125" s="29" t="s">
        <v>637</v>
      </c>
      <c r="P125" s="29" t="n">
        <v>124</v>
      </c>
    </row>
    <row r="126" customFormat="false" ht="12.75" hidden="false" customHeight="false" outlineLevel="0" collapsed="false">
      <c r="A126" s="0" t="s">
        <v>274</v>
      </c>
      <c r="B126" s="27" t="s">
        <v>631</v>
      </c>
      <c r="C126" s="28" t="n">
        <v>141147</v>
      </c>
      <c r="E126" s="29" t="n">
        <v>3</v>
      </c>
      <c r="F126" s="29" t="n">
        <v>2</v>
      </c>
      <c r="H126" s="29" t="n">
        <v>2</v>
      </c>
      <c r="I126" s="29" t="n">
        <v>2</v>
      </c>
      <c r="K126" s="29" t="s">
        <v>228</v>
      </c>
      <c r="L126" s="29" t="n">
        <v>32</v>
      </c>
      <c r="M126" s="29" t="n">
        <v>10</v>
      </c>
      <c r="N126" s="29" t="s">
        <v>227</v>
      </c>
      <c r="O126" s="29" t="s">
        <v>637</v>
      </c>
      <c r="P126" s="29" t="n">
        <v>125</v>
      </c>
    </row>
    <row r="127" customFormat="false" ht="12.75" hidden="false" customHeight="false" outlineLevel="0" collapsed="false">
      <c r="A127" s="0" t="s">
        <v>311</v>
      </c>
      <c r="B127" s="27" t="s">
        <v>647</v>
      </c>
      <c r="C127" s="28" t="n">
        <v>151116</v>
      </c>
      <c r="D127" s="29" t="n">
        <v>1</v>
      </c>
      <c r="H127" s="29" t="n">
        <v>1</v>
      </c>
      <c r="I127" s="29" t="n">
        <v>2</v>
      </c>
      <c r="J127" s="29" t="n">
        <v>1</v>
      </c>
      <c r="K127" s="29" t="s">
        <v>228</v>
      </c>
      <c r="L127" s="29" t="n">
        <v>32</v>
      </c>
      <c r="M127" s="29" t="n">
        <v>10</v>
      </c>
      <c r="N127" s="29" t="s">
        <v>227</v>
      </c>
      <c r="O127" s="29" t="s">
        <v>637</v>
      </c>
      <c r="P127" s="29" t="n">
        <v>126</v>
      </c>
    </row>
    <row r="128" customFormat="false" ht="12.75" hidden="false" customHeight="false" outlineLevel="0" collapsed="false">
      <c r="A128" s="0" t="s">
        <v>275</v>
      </c>
      <c r="B128" s="27" t="s">
        <v>631</v>
      </c>
      <c r="C128" s="28" t="n">
        <v>141150</v>
      </c>
      <c r="D128" s="29" t="n">
        <v>1</v>
      </c>
      <c r="H128" s="29" t="n">
        <v>1</v>
      </c>
      <c r="I128" s="29" t="n">
        <v>2</v>
      </c>
      <c r="K128" s="29" t="s">
        <v>228</v>
      </c>
      <c r="L128" s="29" t="n">
        <v>32</v>
      </c>
      <c r="M128" s="29" t="n">
        <v>10</v>
      </c>
      <c r="N128" s="29" t="s">
        <v>227</v>
      </c>
      <c r="O128" s="29" t="s">
        <v>637</v>
      </c>
      <c r="P128" s="29" t="n">
        <v>127</v>
      </c>
    </row>
    <row r="129" customFormat="false" ht="12.75" hidden="false" customHeight="false" outlineLevel="0" collapsed="false">
      <c r="A129" s="0" t="s">
        <v>326</v>
      </c>
      <c r="B129" s="27" t="s">
        <v>643</v>
      </c>
      <c r="C129" s="28" t="n">
        <v>141491</v>
      </c>
      <c r="D129" s="29" t="n">
        <v>1</v>
      </c>
      <c r="F129" s="29" t="n">
        <v>2</v>
      </c>
      <c r="G129" s="29" t="n">
        <v>2</v>
      </c>
      <c r="H129" s="29" t="n">
        <v>1</v>
      </c>
      <c r="K129" s="29" t="s">
        <v>454</v>
      </c>
      <c r="L129" s="29" t="n">
        <v>32</v>
      </c>
      <c r="M129" s="29" t="n">
        <v>199</v>
      </c>
      <c r="N129" s="29" t="s">
        <v>227</v>
      </c>
      <c r="O129" s="29" t="s">
        <v>637</v>
      </c>
      <c r="P129" s="29" t="n">
        <v>128</v>
      </c>
    </row>
    <row r="130" customFormat="false" ht="12.75" hidden="false" customHeight="false" outlineLevel="0" collapsed="false">
      <c r="A130" s="0" t="s">
        <v>457</v>
      </c>
      <c r="B130" s="27" t="s">
        <v>643</v>
      </c>
      <c r="C130" s="28" t="n">
        <v>141486</v>
      </c>
      <c r="D130" s="29" t="n">
        <v>4</v>
      </c>
      <c r="E130" s="29" t="n">
        <v>1</v>
      </c>
      <c r="F130" s="29" t="n">
        <v>3</v>
      </c>
      <c r="G130" s="29" t="n">
        <v>5</v>
      </c>
      <c r="H130" s="29" t="n">
        <v>2</v>
      </c>
      <c r="I130" s="29" t="n">
        <v>2</v>
      </c>
      <c r="K130" s="29" t="s">
        <v>454</v>
      </c>
      <c r="L130" s="29" t="n">
        <v>32</v>
      </c>
      <c r="M130" s="29" t="n">
        <v>199</v>
      </c>
      <c r="N130" s="29" t="s">
        <v>227</v>
      </c>
      <c r="O130" s="29" t="s">
        <v>637</v>
      </c>
      <c r="P130" s="29" t="n">
        <v>129</v>
      </c>
    </row>
    <row r="131" customFormat="false" ht="12.75" hidden="false" customHeight="false" outlineLevel="0" collapsed="false">
      <c r="A131" s="0" t="s">
        <v>358</v>
      </c>
      <c r="B131" s="27" t="s">
        <v>638</v>
      </c>
      <c r="C131" s="28" t="n">
        <v>131202</v>
      </c>
      <c r="H131" s="29" t="n">
        <v>1</v>
      </c>
      <c r="I131" s="29" t="n">
        <v>5</v>
      </c>
      <c r="J131" s="29" t="n">
        <v>1</v>
      </c>
      <c r="K131" s="29" t="s">
        <v>228</v>
      </c>
      <c r="L131" s="29" t="n">
        <v>32</v>
      </c>
      <c r="M131" s="29" t="n">
        <v>141</v>
      </c>
      <c r="N131" s="29" t="s">
        <v>227</v>
      </c>
      <c r="O131" s="29" t="s">
        <v>637</v>
      </c>
      <c r="P131" s="29" t="n">
        <v>130</v>
      </c>
    </row>
    <row r="132" customFormat="false" ht="12.75" hidden="false" customHeight="false" outlineLevel="0" collapsed="false">
      <c r="A132" s="0" t="s">
        <v>364</v>
      </c>
      <c r="B132" s="27" t="s">
        <v>638</v>
      </c>
      <c r="C132" s="28" t="n">
        <v>141313</v>
      </c>
      <c r="H132" s="29" t="n">
        <v>4</v>
      </c>
      <c r="I132" s="29" t="n">
        <v>5</v>
      </c>
      <c r="J132" s="29" t="n">
        <v>2</v>
      </c>
      <c r="K132" s="29" t="s">
        <v>228</v>
      </c>
      <c r="L132" s="29" t="n">
        <v>32</v>
      </c>
      <c r="M132" s="29" t="n">
        <v>141</v>
      </c>
      <c r="N132" s="29" t="s">
        <v>227</v>
      </c>
      <c r="O132" s="29" t="s">
        <v>637</v>
      </c>
      <c r="P132" s="29" t="n">
        <v>131</v>
      </c>
    </row>
    <row r="133" customFormat="false" ht="12.75" hidden="false" customHeight="false" outlineLevel="0" collapsed="false">
      <c r="A133" s="0" t="s">
        <v>365</v>
      </c>
      <c r="B133" s="27" t="s">
        <v>638</v>
      </c>
      <c r="C133" s="28" t="n">
        <v>141314</v>
      </c>
      <c r="H133" s="29" t="n">
        <v>2</v>
      </c>
      <c r="I133" s="29" t="n">
        <v>5</v>
      </c>
      <c r="K133" s="29" t="s">
        <v>228</v>
      </c>
      <c r="L133" s="29" t="n">
        <v>32</v>
      </c>
      <c r="M133" s="29" t="n">
        <v>143</v>
      </c>
      <c r="N133" s="29" t="s">
        <v>227</v>
      </c>
      <c r="O133" s="29" t="s">
        <v>637</v>
      </c>
      <c r="P133" s="29" t="n">
        <v>132</v>
      </c>
    </row>
    <row r="134" customFormat="false" ht="12.75" hidden="false" customHeight="false" outlineLevel="0" collapsed="false">
      <c r="A134" s="0" t="s">
        <v>362</v>
      </c>
      <c r="B134" s="27" t="s">
        <v>638</v>
      </c>
      <c r="C134" s="28" t="n">
        <v>141308</v>
      </c>
      <c r="D134" s="29" t="n">
        <v>10</v>
      </c>
      <c r="G134" s="29" t="n">
        <v>2</v>
      </c>
      <c r="H134" s="29" t="n">
        <v>2</v>
      </c>
      <c r="I134" s="29" t="n">
        <v>6</v>
      </c>
      <c r="K134" s="29" t="s">
        <v>228</v>
      </c>
      <c r="L134" s="29" t="n">
        <v>32</v>
      </c>
      <c r="M134" s="29" t="n">
        <v>143</v>
      </c>
      <c r="N134" s="29" t="s">
        <v>227</v>
      </c>
      <c r="O134" s="29" t="s">
        <v>637</v>
      </c>
      <c r="P134" s="29" t="n">
        <v>133</v>
      </c>
    </row>
    <row r="135" customFormat="false" ht="12.75" hidden="false" customHeight="false" outlineLevel="0" collapsed="false">
      <c r="A135" s="0" t="s">
        <v>456</v>
      </c>
      <c r="B135" s="27" t="s">
        <v>643</v>
      </c>
      <c r="C135" s="28" t="n">
        <v>141485</v>
      </c>
      <c r="D135" s="29" t="n">
        <v>3</v>
      </c>
      <c r="E135" s="29" t="n">
        <v>4</v>
      </c>
      <c r="F135" s="29" t="n">
        <v>4</v>
      </c>
      <c r="G135" s="29" t="n">
        <v>9</v>
      </c>
      <c r="H135" s="29" t="n">
        <v>3</v>
      </c>
      <c r="K135" s="29" t="s">
        <v>454</v>
      </c>
      <c r="L135" s="29" t="n">
        <v>29</v>
      </c>
      <c r="M135" s="29" t="n">
        <v>196</v>
      </c>
      <c r="N135" s="29" t="s">
        <v>227</v>
      </c>
      <c r="O135" s="29" t="s">
        <v>637</v>
      </c>
      <c r="P135" s="29" t="n">
        <v>134</v>
      </c>
    </row>
    <row r="136" customFormat="false" ht="12.75" hidden="false" customHeight="false" outlineLevel="0" collapsed="false">
      <c r="A136" s="0" t="s">
        <v>375</v>
      </c>
      <c r="B136" s="27" t="s">
        <v>638</v>
      </c>
      <c r="C136" s="28" t="n">
        <v>151305</v>
      </c>
      <c r="E136" s="29" t="n">
        <v>1</v>
      </c>
      <c r="H136" s="29" t="n">
        <v>1</v>
      </c>
      <c r="I136" s="29" t="n">
        <v>3</v>
      </c>
      <c r="K136" s="29" t="s">
        <v>228</v>
      </c>
      <c r="L136" s="29" t="n">
        <v>29</v>
      </c>
      <c r="M136" s="29" t="n">
        <v>99</v>
      </c>
      <c r="N136" s="29" t="s">
        <v>227</v>
      </c>
      <c r="O136" s="29" t="s">
        <v>637</v>
      </c>
      <c r="P136" s="29" t="n">
        <v>135</v>
      </c>
    </row>
    <row r="137" customFormat="false" ht="12.75" hidden="false" customHeight="false" outlineLevel="0" collapsed="false">
      <c r="A137" s="0" t="s">
        <v>360</v>
      </c>
      <c r="B137" s="27" t="s">
        <v>638</v>
      </c>
      <c r="C137" s="28" t="n">
        <v>131316</v>
      </c>
      <c r="H137" s="29" t="n">
        <v>4</v>
      </c>
      <c r="I137" s="29" t="n">
        <v>6</v>
      </c>
      <c r="K137" s="29" t="s">
        <v>228</v>
      </c>
      <c r="L137" s="29" t="n">
        <v>29</v>
      </c>
      <c r="M137" s="29" t="n">
        <v>99</v>
      </c>
      <c r="N137" s="29" t="s">
        <v>227</v>
      </c>
      <c r="O137" s="29" t="s">
        <v>637</v>
      </c>
      <c r="P137" s="29" t="n">
        <v>136</v>
      </c>
    </row>
    <row r="138" customFormat="false" ht="12.75" hidden="false" customHeight="false" outlineLevel="0" collapsed="false">
      <c r="A138" s="0" t="s">
        <v>365</v>
      </c>
      <c r="B138" s="27" t="s">
        <v>638</v>
      </c>
      <c r="C138" s="28" t="n">
        <v>141314</v>
      </c>
      <c r="I138" s="29" t="n">
        <v>10</v>
      </c>
      <c r="J138" s="29" t="n">
        <v>8</v>
      </c>
      <c r="K138" s="29" t="s">
        <v>228</v>
      </c>
      <c r="L138" s="29" t="n">
        <v>29</v>
      </c>
      <c r="M138" s="29" t="n">
        <v>137</v>
      </c>
      <c r="N138" s="29" t="s">
        <v>227</v>
      </c>
      <c r="O138" s="29" t="s">
        <v>637</v>
      </c>
      <c r="P138" s="29" t="n">
        <v>137</v>
      </c>
    </row>
    <row r="139" customFormat="false" ht="12.75" hidden="false" customHeight="false" outlineLevel="0" collapsed="false">
      <c r="A139" s="0" t="s">
        <v>363</v>
      </c>
      <c r="B139" s="27" t="s">
        <v>638</v>
      </c>
      <c r="C139" s="28" t="n">
        <v>141312</v>
      </c>
      <c r="E139" s="29" t="n">
        <v>1</v>
      </c>
      <c r="F139" s="29" t="n">
        <v>2</v>
      </c>
      <c r="G139" s="29" t="n">
        <v>1</v>
      </c>
      <c r="H139" s="29" t="n">
        <v>2</v>
      </c>
      <c r="K139" s="29" t="s">
        <v>228</v>
      </c>
      <c r="L139" s="29" t="n">
        <v>32</v>
      </c>
      <c r="M139" s="29" t="n">
        <v>144</v>
      </c>
      <c r="N139" s="29" t="s">
        <v>227</v>
      </c>
      <c r="O139" s="29" t="s">
        <v>637</v>
      </c>
      <c r="P139" s="29" t="n">
        <v>138</v>
      </c>
    </row>
    <row r="140" customFormat="false" ht="12.75" hidden="false" customHeight="false" outlineLevel="0" collapsed="false">
      <c r="A140" s="0" t="s">
        <v>365</v>
      </c>
      <c r="B140" s="27" t="s">
        <v>638</v>
      </c>
      <c r="C140" s="28" t="n">
        <v>141314</v>
      </c>
      <c r="H140" s="29" t="n">
        <v>5</v>
      </c>
      <c r="I140" s="29" t="n">
        <v>6</v>
      </c>
      <c r="J140" s="29" t="n">
        <v>1</v>
      </c>
      <c r="K140" s="29" t="s">
        <v>228</v>
      </c>
      <c r="L140" s="29" t="n">
        <v>32</v>
      </c>
      <c r="M140" s="29" t="n">
        <v>144</v>
      </c>
      <c r="N140" s="29" t="s">
        <v>227</v>
      </c>
      <c r="O140" s="29" t="s">
        <v>637</v>
      </c>
      <c r="P140" s="29" t="n">
        <v>139</v>
      </c>
    </row>
    <row r="141" customFormat="false" ht="12.75" hidden="false" customHeight="false" outlineLevel="0" collapsed="false">
      <c r="A141" s="0" t="s">
        <v>335</v>
      </c>
      <c r="B141" s="27" t="s">
        <v>627</v>
      </c>
      <c r="C141" s="28" t="n">
        <v>161344</v>
      </c>
      <c r="E141" s="29" t="n">
        <v>1</v>
      </c>
      <c r="F141" s="29" t="n">
        <v>1</v>
      </c>
      <c r="G141" s="29" t="n">
        <v>5</v>
      </c>
      <c r="H141" s="29" t="n">
        <v>7</v>
      </c>
      <c r="I141" s="29" t="n">
        <v>9</v>
      </c>
      <c r="J141" s="29" t="n">
        <v>4</v>
      </c>
      <c r="K141" s="29" t="s">
        <v>228</v>
      </c>
      <c r="L141" s="29" t="n">
        <v>29</v>
      </c>
      <c r="M141" s="29" t="n">
        <v>201</v>
      </c>
      <c r="N141" s="29" t="s">
        <v>227</v>
      </c>
      <c r="O141" s="29" t="s">
        <v>637</v>
      </c>
      <c r="P141" s="29" t="n">
        <v>140</v>
      </c>
    </row>
    <row r="142" customFormat="false" ht="12.75" hidden="false" customHeight="false" outlineLevel="0" collapsed="false">
      <c r="A142" s="0" t="s">
        <v>445</v>
      </c>
      <c r="B142" s="27" t="s">
        <v>629</v>
      </c>
      <c r="C142" s="28" t="n">
        <v>161724</v>
      </c>
      <c r="D142" s="29" t="n">
        <v>2</v>
      </c>
      <c r="E142" s="29" t="n">
        <v>2</v>
      </c>
      <c r="G142" s="29" t="n">
        <v>8</v>
      </c>
      <c r="K142" s="29" t="s">
        <v>424</v>
      </c>
      <c r="L142" s="29" t="n">
        <v>29</v>
      </c>
      <c r="M142" s="29" t="n">
        <v>211</v>
      </c>
      <c r="N142" s="29" t="s">
        <v>227</v>
      </c>
      <c r="O142" s="29" t="s">
        <v>637</v>
      </c>
      <c r="P142" s="29" t="n">
        <v>141</v>
      </c>
    </row>
    <row r="143" customFormat="false" ht="12.75" hidden="false" customHeight="false" outlineLevel="0" collapsed="false">
      <c r="A143" s="0" t="s">
        <v>419</v>
      </c>
      <c r="B143" s="27" t="s">
        <v>629</v>
      </c>
      <c r="C143" s="28" t="n">
        <v>161727</v>
      </c>
      <c r="D143" s="29" t="n">
        <v>1</v>
      </c>
      <c r="E143" s="29" t="n">
        <v>3</v>
      </c>
      <c r="H143" s="29" t="n">
        <v>1</v>
      </c>
      <c r="K143" s="29" t="s">
        <v>424</v>
      </c>
      <c r="L143" s="29" t="n">
        <v>29</v>
      </c>
      <c r="M143" s="29" t="n">
        <v>211</v>
      </c>
      <c r="N143" s="29" t="s">
        <v>227</v>
      </c>
      <c r="O143" s="29" t="s">
        <v>637</v>
      </c>
      <c r="P143" s="29" t="n">
        <v>142</v>
      </c>
    </row>
    <row r="144" customFormat="false" ht="12.75" hidden="false" customHeight="false" outlineLevel="0" collapsed="false">
      <c r="A144" s="0" t="s">
        <v>335</v>
      </c>
      <c r="B144" s="27" t="s">
        <v>627</v>
      </c>
      <c r="C144" s="28" t="n">
        <v>161344</v>
      </c>
      <c r="D144" s="29" t="n">
        <v>2</v>
      </c>
      <c r="E144" s="29" t="n">
        <v>2</v>
      </c>
      <c r="F144" s="29" t="n">
        <v>1</v>
      </c>
      <c r="G144" s="29" t="n">
        <v>2</v>
      </c>
      <c r="H144" s="29" t="n">
        <v>3</v>
      </c>
      <c r="I144" s="29" t="n">
        <v>5</v>
      </c>
      <c r="J144" s="29" t="n">
        <v>2</v>
      </c>
      <c r="K144" s="29" t="s">
        <v>228</v>
      </c>
      <c r="L144" s="29" t="n">
        <v>29</v>
      </c>
      <c r="M144" s="29" t="n">
        <v>202</v>
      </c>
      <c r="N144" s="29" t="s">
        <v>227</v>
      </c>
      <c r="O144" s="29" t="s">
        <v>637</v>
      </c>
      <c r="P144" s="29" t="n">
        <v>143</v>
      </c>
    </row>
    <row r="145" customFormat="false" ht="12.75" hidden="false" customHeight="false" outlineLevel="0" collapsed="false">
      <c r="A145" s="0" t="s">
        <v>334</v>
      </c>
      <c r="B145" s="27" t="s">
        <v>627</v>
      </c>
      <c r="C145" s="28" t="n">
        <v>161341</v>
      </c>
      <c r="E145" s="29" t="n">
        <v>2</v>
      </c>
      <c r="H145" s="29" t="n">
        <v>4</v>
      </c>
      <c r="I145" s="29" t="n">
        <v>3</v>
      </c>
      <c r="K145" s="29" t="s">
        <v>228</v>
      </c>
      <c r="L145" s="29" t="n">
        <v>29</v>
      </c>
      <c r="M145" s="29" t="n">
        <v>202</v>
      </c>
      <c r="N145" s="29" t="s">
        <v>227</v>
      </c>
      <c r="O145" s="29" t="s">
        <v>637</v>
      </c>
      <c r="P145" s="29" t="n">
        <v>144</v>
      </c>
    </row>
    <row r="146" customFormat="false" ht="12.75" hidden="false" customHeight="false" outlineLevel="0" collapsed="false">
      <c r="A146" s="0" t="s">
        <v>461</v>
      </c>
      <c r="B146" s="27" t="s">
        <v>648</v>
      </c>
      <c r="C146" s="28" t="n">
        <v>141483</v>
      </c>
      <c r="D146" s="29" t="n">
        <v>1</v>
      </c>
      <c r="F146" s="29" t="n">
        <v>6</v>
      </c>
      <c r="G146" s="29" t="n">
        <v>1</v>
      </c>
      <c r="H146" s="29" t="n">
        <v>8</v>
      </c>
      <c r="I146" s="29" t="n">
        <v>6</v>
      </c>
      <c r="J146" s="29" t="n">
        <v>1</v>
      </c>
      <c r="K146" s="29" t="s">
        <v>454</v>
      </c>
      <c r="L146" s="29" t="n">
        <v>28</v>
      </c>
      <c r="M146" s="29" t="n">
        <v>191</v>
      </c>
      <c r="N146" s="29" t="s">
        <v>227</v>
      </c>
      <c r="O146" s="29" t="s">
        <v>637</v>
      </c>
      <c r="P146" s="29" t="n">
        <v>145</v>
      </c>
    </row>
    <row r="147" customFormat="false" ht="12.75" hidden="false" customHeight="false" outlineLevel="0" collapsed="false">
      <c r="A147" s="0" t="s">
        <v>385</v>
      </c>
      <c r="B147" s="27" t="s">
        <v>649</v>
      </c>
      <c r="C147" s="28" t="n">
        <v>141333</v>
      </c>
      <c r="H147" s="29" t="n">
        <v>1</v>
      </c>
      <c r="I147" s="29" t="n">
        <v>9</v>
      </c>
      <c r="J147" s="29" t="n">
        <v>3</v>
      </c>
      <c r="K147" s="29" t="s">
        <v>228</v>
      </c>
      <c r="L147" s="29" t="n">
        <v>28</v>
      </c>
      <c r="M147" s="29" t="n">
        <v>158</v>
      </c>
      <c r="N147" s="29" t="s">
        <v>227</v>
      </c>
      <c r="O147" s="29" t="s">
        <v>637</v>
      </c>
      <c r="P147" s="29" t="n">
        <v>146</v>
      </c>
    </row>
    <row r="148" customFormat="false" ht="12.75" hidden="false" customHeight="false" outlineLevel="0" collapsed="false">
      <c r="A148" s="0" t="s">
        <v>384</v>
      </c>
      <c r="B148" s="27" t="s">
        <v>649</v>
      </c>
      <c r="C148" s="28" t="n">
        <v>141329</v>
      </c>
      <c r="D148" s="29" t="n">
        <v>2</v>
      </c>
      <c r="H148" s="29" t="n">
        <v>1</v>
      </c>
      <c r="I148" s="29" t="n">
        <v>1</v>
      </c>
      <c r="K148" s="29" t="s">
        <v>228</v>
      </c>
      <c r="L148" s="29" t="n">
        <v>28</v>
      </c>
      <c r="M148" s="29" t="n">
        <v>158</v>
      </c>
      <c r="N148" s="29" t="s">
        <v>227</v>
      </c>
      <c r="O148" s="29" t="s">
        <v>637</v>
      </c>
      <c r="P148" s="29" t="n">
        <v>147</v>
      </c>
    </row>
    <row r="149" customFormat="false" ht="12.75" hidden="false" customHeight="false" outlineLevel="0" collapsed="false">
      <c r="A149" s="0" t="s">
        <v>387</v>
      </c>
      <c r="B149" s="27" t="s">
        <v>649</v>
      </c>
      <c r="C149" s="28" t="n">
        <v>141338</v>
      </c>
      <c r="E149" s="29" t="n">
        <v>1</v>
      </c>
      <c r="G149" s="29" t="n">
        <v>1</v>
      </c>
      <c r="J149" s="29" t="n">
        <v>1</v>
      </c>
      <c r="K149" s="29" t="s">
        <v>228</v>
      </c>
      <c r="L149" s="29" t="n">
        <v>28</v>
      </c>
      <c r="M149" s="29" t="n">
        <v>158</v>
      </c>
      <c r="N149" s="29" t="s">
        <v>227</v>
      </c>
      <c r="O149" s="29" t="s">
        <v>637</v>
      </c>
      <c r="P149" s="29" t="n">
        <v>148</v>
      </c>
    </row>
    <row r="150" customFormat="false" ht="12.75" hidden="false" customHeight="false" outlineLevel="0" collapsed="false">
      <c r="A150" s="0" t="s">
        <v>456</v>
      </c>
      <c r="B150" s="27" t="s">
        <v>643</v>
      </c>
      <c r="C150" s="28" t="n">
        <v>141485</v>
      </c>
      <c r="D150" s="29" t="n">
        <v>1</v>
      </c>
      <c r="E150" s="29" t="n">
        <v>8</v>
      </c>
      <c r="F150" s="29" t="n">
        <v>1</v>
      </c>
      <c r="G150" s="29" t="n">
        <v>8</v>
      </c>
      <c r="H150" s="29" t="n">
        <v>3</v>
      </c>
      <c r="J150" s="29" t="n">
        <v>2</v>
      </c>
      <c r="K150" s="29" t="s">
        <v>454</v>
      </c>
      <c r="L150" s="29" t="n">
        <v>28</v>
      </c>
      <c r="M150" s="29" t="n">
        <v>193</v>
      </c>
      <c r="N150" s="29" t="s">
        <v>227</v>
      </c>
      <c r="O150" s="29" t="s">
        <v>637</v>
      </c>
      <c r="P150" s="29" t="n">
        <v>149</v>
      </c>
    </row>
    <row r="151" customFormat="false" ht="12.75" hidden="false" customHeight="false" outlineLevel="0" collapsed="false">
      <c r="A151" s="0" t="s">
        <v>305</v>
      </c>
      <c r="B151" s="27" t="s">
        <v>650</v>
      </c>
      <c r="C151" s="28" t="n">
        <v>151408</v>
      </c>
      <c r="D151" s="29" t="n">
        <v>1</v>
      </c>
      <c r="E151" s="29" t="n">
        <v>1</v>
      </c>
      <c r="F151" s="29" t="n">
        <v>6</v>
      </c>
      <c r="G151" s="29" t="n">
        <v>3</v>
      </c>
      <c r="H151" s="29" t="n">
        <v>7</v>
      </c>
      <c r="I151" s="29" t="n">
        <v>3</v>
      </c>
      <c r="K151" s="29" t="s">
        <v>228</v>
      </c>
      <c r="L151" s="29" t="n">
        <v>28</v>
      </c>
      <c r="M151" s="29" t="n">
        <v>194</v>
      </c>
      <c r="N151" s="29" t="s">
        <v>227</v>
      </c>
      <c r="O151" s="29" t="s">
        <v>637</v>
      </c>
      <c r="P151" s="29" t="n">
        <v>150</v>
      </c>
    </row>
    <row r="152" customFormat="false" ht="12.75" hidden="false" customHeight="false" outlineLevel="0" collapsed="false">
      <c r="A152" s="0" t="s">
        <v>385</v>
      </c>
      <c r="B152" s="27" t="s">
        <v>649</v>
      </c>
      <c r="C152" s="28" t="n">
        <v>141333</v>
      </c>
      <c r="F152" s="29" t="n">
        <v>1</v>
      </c>
      <c r="H152" s="29" t="n">
        <v>6</v>
      </c>
      <c r="K152" s="29" t="s">
        <v>228</v>
      </c>
      <c r="L152" s="29" t="n">
        <v>28</v>
      </c>
      <c r="M152" s="29" t="n">
        <v>156</v>
      </c>
      <c r="N152" s="29" t="s">
        <v>227</v>
      </c>
      <c r="O152" s="29" t="s">
        <v>637</v>
      </c>
      <c r="P152" s="29" t="n">
        <v>151</v>
      </c>
    </row>
    <row r="153" customFormat="false" ht="12.75" hidden="false" customHeight="false" outlineLevel="0" collapsed="false">
      <c r="A153" s="0" t="s">
        <v>389</v>
      </c>
      <c r="B153" s="27" t="s">
        <v>649</v>
      </c>
      <c r="C153" s="28" t="n">
        <v>151150</v>
      </c>
      <c r="D153" s="29" t="n">
        <v>1</v>
      </c>
      <c r="E153" s="29" t="n">
        <v>1</v>
      </c>
      <c r="K153" s="29" t="s">
        <v>228</v>
      </c>
      <c r="L153" s="29" t="n">
        <v>28</v>
      </c>
      <c r="M153" s="29" t="n">
        <v>156</v>
      </c>
      <c r="N153" s="29" t="s">
        <v>227</v>
      </c>
      <c r="O153" s="29" t="s">
        <v>637</v>
      </c>
      <c r="P153" s="29" t="n">
        <v>152</v>
      </c>
    </row>
    <row r="154" customFormat="false" ht="12.75" hidden="false" customHeight="false" outlineLevel="0" collapsed="false">
      <c r="A154" s="0" t="s">
        <v>390</v>
      </c>
      <c r="B154" s="27" t="s">
        <v>649</v>
      </c>
      <c r="C154" s="28" t="n">
        <v>151159</v>
      </c>
      <c r="D154" s="29" t="n">
        <v>1</v>
      </c>
      <c r="E154" s="29" t="n">
        <v>1</v>
      </c>
      <c r="K154" s="29" t="s">
        <v>228</v>
      </c>
      <c r="L154" s="29" t="n">
        <v>28</v>
      </c>
      <c r="M154" s="29" t="n">
        <v>156</v>
      </c>
      <c r="N154" s="29" t="s">
        <v>227</v>
      </c>
      <c r="O154" s="29" t="s">
        <v>637</v>
      </c>
      <c r="P154" s="29" t="n">
        <v>153</v>
      </c>
    </row>
    <row r="155" customFormat="false" ht="12.75" hidden="false" customHeight="false" outlineLevel="0" collapsed="false">
      <c r="A155" s="0" t="s">
        <v>395</v>
      </c>
      <c r="B155" s="27" t="s">
        <v>649</v>
      </c>
      <c r="C155" s="28" t="n">
        <v>161424</v>
      </c>
      <c r="D155" s="29" t="n">
        <v>1</v>
      </c>
      <c r="E155" s="29" t="n">
        <v>3</v>
      </c>
      <c r="F155" s="29" t="n">
        <v>1</v>
      </c>
      <c r="G155" s="29" t="n">
        <v>1</v>
      </c>
      <c r="H155" s="29" t="n">
        <v>1</v>
      </c>
      <c r="I155" s="29" t="n">
        <v>1</v>
      </c>
      <c r="J155" s="29" t="n">
        <v>1</v>
      </c>
      <c r="K155" s="29" t="s">
        <v>228</v>
      </c>
      <c r="L155" s="29" t="n">
        <v>28</v>
      </c>
      <c r="M155" s="29" t="n">
        <v>156</v>
      </c>
      <c r="N155" s="29" t="s">
        <v>227</v>
      </c>
      <c r="O155" s="29" t="s">
        <v>637</v>
      </c>
      <c r="P155" s="29" t="n">
        <v>154</v>
      </c>
    </row>
    <row r="156" customFormat="false" ht="12.75" hidden="false" customHeight="false" outlineLevel="0" collapsed="false">
      <c r="A156" s="0" t="s">
        <v>326</v>
      </c>
      <c r="B156" s="27" t="s">
        <v>643</v>
      </c>
      <c r="C156" s="28" t="n">
        <v>141491</v>
      </c>
      <c r="D156" s="29" t="n">
        <v>1</v>
      </c>
      <c r="F156" s="29" t="n">
        <v>2</v>
      </c>
      <c r="G156" s="29" t="n">
        <v>10</v>
      </c>
      <c r="H156" s="29" t="n">
        <v>5</v>
      </c>
      <c r="I156" s="29" t="n">
        <v>5</v>
      </c>
      <c r="K156" s="29" t="s">
        <v>454</v>
      </c>
      <c r="L156" s="29" t="n">
        <v>28</v>
      </c>
      <c r="M156" s="29" t="n">
        <v>156</v>
      </c>
      <c r="N156" s="29" t="s">
        <v>227</v>
      </c>
      <c r="O156" s="29" t="s">
        <v>637</v>
      </c>
      <c r="P156" s="29" t="n">
        <v>155</v>
      </c>
    </row>
    <row r="157" customFormat="false" ht="12.75" hidden="false" customHeight="false" outlineLevel="0" collapsed="false">
      <c r="A157" s="0" t="s">
        <v>326</v>
      </c>
      <c r="B157" s="27" t="s">
        <v>643</v>
      </c>
      <c r="C157" s="28" t="n">
        <v>141491</v>
      </c>
      <c r="D157" s="29" t="n">
        <v>1</v>
      </c>
      <c r="E157" s="29" t="n">
        <v>5</v>
      </c>
      <c r="F157" s="29" t="n">
        <v>5</v>
      </c>
      <c r="G157" s="29" t="n">
        <v>5</v>
      </c>
      <c r="H157" s="29" t="n">
        <v>6</v>
      </c>
      <c r="I157" s="29" t="n">
        <v>1</v>
      </c>
      <c r="K157" s="29" t="s">
        <v>454</v>
      </c>
      <c r="L157" s="29" t="n">
        <v>28</v>
      </c>
      <c r="M157" s="29" t="n">
        <v>156</v>
      </c>
      <c r="N157" s="29" t="s">
        <v>227</v>
      </c>
      <c r="O157" s="29" t="s">
        <v>637</v>
      </c>
      <c r="P157" s="29" t="n">
        <v>156</v>
      </c>
    </row>
    <row r="158" customFormat="false" ht="12.75" hidden="false" customHeight="false" outlineLevel="0" collapsed="false">
      <c r="A158" s="0" t="s">
        <v>377</v>
      </c>
      <c r="B158" s="27" t="s">
        <v>638</v>
      </c>
      <c r="C158" s="28" t="n">
        <v>151447</v>
      </c>
      <c r="H158" s="29" t="n">
        <v>1</v>
      </c>
      <c r="I158" s="29" t="n">
        <v>3</v>
      </c>
      <c r="J158" s="29" t="n">
        <v>1</v>
      </c>
      <c r="K158" s="29" t="s">
        <v>228</v>
      </c>
      <c r="L158" s="29" t="n">
        <v>27</v>
      </c>
      <c r="M158" s="29" t="n">
        <v>108</v>
      </c>
      <c r="N158" s="29" t="s">
        <v>227</v>
      </c>
      <c r="O158" s="29" t="s">
        <v>637</v>
      </c>
      <c r="P158" s="29" t="n">
        <v>157</v>
      </c>
    </row>
    <row r="159" customFormat="false" ht="12.75" hidden="false" customHeight="false" outlineLevel="0" collapsed="false">
      <c r="A159" s="0" t="s">
        <v>366</v>
      </c>
      <c r="B159" s="27" t="s">
        <v>638</v>
      </c>
      <c r="C159" s="28" t="n">
        <v>141316</v>
      </c>
      <c r="I159" s="29" t="n">
        <v>3</v>
      </c>
      <c r="J159" s="29" t="n">
        <v>2</v>
      </c>
      <c r="K159" s="29" t="s">
        <v>228</v>
      </c>
      <c r="L159" s="29" t="n">
        <v>27</v>
      </c>
      <c r="M159" s="29" t="n">
        <v>108</v>
      </c>
      <c r="N159" s="29" t="s">
        <v>227</v>
      </c>
      <c r="O159" s="29" t="s">
        <v>637</v>
      </c>
      <c r="P159" s="29" t="n">
        <v>158</v>
      </c>
    </row>
    <row r="160" customFormat="false" ht="12.75" hidden="false" customHeight="false" outlineLevel="0" collapsed="false">
      <c r="A160" s="0" t="s">
        <v>360</v>
      </c>
      <c r="B160" s="27" t="s">
        <v>638</v>
      </c>
      <c r="C160" s="28" t="n">
        <v>131316</v>
      </c>
      <c r="I160" s="29" t="n">
        <v>3</v>
      </c>
      <c r="K160" s="29" t="s">
        <v>228</v>
      </c>
      <c r="L160" s="29" t="n">
        <v>27</v>
      </c>
      <c r="M160" s="29" t="n">
        <v>108</v>
      </c>
      <c r="N160" s="29" t="s">
        <v>227</v>
      </c>
      <c r="O160" s="29" t="s">
        <v>637</v>
      </c>
      <c r="P160" s="29" t="n">
        <v>159</v>
      </c>
    </row>
    <row r="161" customFormat="false" ht="12.75" hidden="false" customHeight="false" outlineLevel="0" collapsed="false">
      <c r="A161" s="0" t="s">
        <v>375</v>
      </c>
      <c r="B161" s="27" t="s">
        <v>638</v>
      </c>
      <c r="C161" s="28" t="n">
        <v>151305</v>
      </c>
      <c r="E161" s="29" t="n">
        <v>1</v>
      </c>
      <c r="H161" s="29" t="n">
        <v>1</v>
      </c>
      <c r="J161" s="29" t="n">
        <v>1</v>
      </c>
      <c r="K161" s="29" t="s">
        <v>228</v>
      </c>
      <c r="L161" s="29" t="n">
        <v>27</v>
      </c>
      <c r="M161" s="29" t="n">
        <v>108</v>
      </c>
      <c r="N161" s="29" t="s">
        <v>227</v>
      </c>
      <c r="O161" s="29" t="s">
        <v>637</v>
      </c>
      <c r="P161" s="29" t="n">
        <v>160</v>
      </c>
    </row>
    <row r="162" customFormat="false" ht="12.75" hidden="false" customHeight="false" outlineLevel="0" collapsed="false">
      <c r="A162" s="0" t="s">
        <v>452</v>
      </c>
      <c r="B162" s="27" t="s">
        <v>622</v>
      </c>
      <c r="C162" s="28" t="n">
        <v>16250</v>
      </c>
      <c r="D162" s="29" t="n">
        <v>2</v>
      </c>
      <c r="E162" s="29" t="n">
        <v>1</v>
      </c>
      <c r="F162" s="29" t="n">
        <v>5</v>
      </c>
      <c r="G162" s="29" t="n">
        <v>7</v>
      </c>
      <c r="H162" s="29" t="n">
        <v>4</v>
      </c>
      <c r="I162" s="29" t="n">
        <v>1</v>
      </c>
      <c r="K162" s="29" t="s">
        <v>448</v>
      </c>
      <c r="L162" s="29" t="n">
        <v>28</v>
      </c>
      <c r="M162" s="29" t="n">
        <v>183</v>
      </c>
      <c r="N162" s="29" t="s">
        <v>227</v>
      </c>
      <c r="O162" s="29" t="s">
        <v>637</v>
      </c>
      <c r="P162" s="29" t="n">
        <v>161</v>
      </c>
    </row>
    <row r="163" customFormat="false" ht="12.75" hidden="false" customHeight="false" outlineLevel="0" collapsed="false">
      <c r="A163" s="0" t="s">
        <v>459</v>
      </c>
      <c r="B163" s="27" t="s">
        <v>643</v>
      </c>
      <c r="C163" s="28" t="n">
        <v>141490</v>
      </c>
      <c r="F163" s="29" t="n">
        <v>4</v>
      </c>
      <c r="G163" s="29" t="n">
        <v>2</v>
      </c>
      <c r="H163" s="29" t="n">
        <v>3</v>
      </c>
      <c r="I163" s="29" t="n">
        <v>1</v>
      </c>
      <c r="K163" s="29" t="s">
        <v>454</v>
      </c>
      <c r="L163" s="29" t="n">
        <v>29</v>
      </c>
      <c r="M163" s="29" t="n">
        <v>198</v>
      </c>
      <c r="N163" s="29" t="s">
        <v>227</v>
      </c>
      <c r="O163" s="29" t="s">
        <v>637</v>
      </c>
      <c r="P163" s="29" t="n">
        <v>162</v>
      </c>
    </row>
    <row r="164" customFormat="false" ht="12.75" hidden="false" customHeight="false" outlineLevel="0" collapsed="false">
      <c r="A164" s="0" t="s">
        <v>457</v>
      </c>
      <c r="B164" s="27" t="s">
        <v>643</v>
      </c>
      <c r="C164" s="28" t="n">
        <v>141486</v>
      </c>
      <c r="D164" s="29" t="n">
        <v>2</v>
      </c>
      <c r="E164" s="29" t="n">
        <v>2</v>
      </c>
      <c r="F164" s="29" t="n">
        <v>2</v>
      </c>
      <c r="I164" s="29" t="n">
        <v>1</v>
      </c>
      <c r="K164" s="29" t="s">
        <v>454</v>
      </c>
      <c r="L164" s="29" t="n">
        <v>29</v>
      </c>
      <c r="M164" s="29" t="n">
        <v>198</v>
      </c>
      <c r="N164" s="29" t="s">
        <v>227</v>
      </c>
      <c r="O164" s="29" t="s">
        <v>637</v>
      </c>
      <c r="P164" s="29" t="n">
        <v>163</v>
      </c>
    </row>
    <row r="165" customFormat="false" ht="12.75" hidden="false" customHeight="false" outlineLevel="0" collapsed="false">
      <c r="A165" s="0" t="s">
        <v>458</v>
      </c>
      <c r="B165" s="27" t="s">
        <v>643</v>
      </c>
      <c r="C165" s="28" t="n">
        <v>141488</v>
      </c>
      <c r="D165" s="29" t="n">
        <v>2</v>
      </c>
      <c r="E165" s="29" t="n">
        <v>4</v>
      </c>
      <c r="K165" s="29" t="s">
        <v>454</v>
      </c>
      <c r="L165" s="29" t="n">
        <v>29</v>
      </c>
      <c r="M165" s="29" t="n">
        <v>198</v>
      </c>
      <c r="N165" s="29" t="s">
        <v>227</v>
      </c>
      <c r="O165" s="29" t="s">
        <v>637</v>
      </c>
      <c r="P165" s="29" t="n">
        <v>164</v>
      </c>
    </row>
    <row r="166" customFormat="false" ht="12.75" hidden="false" customHeight="false" outlineLevel="0" collapsed="false">
      <c r="A166" s="0" t="s">
        <v>326</v>
      </c>
      <c r="B166" s="27" t="s">
        <v>643</v>
      </c>
      <c r="C166" s="28" t="n">
        <v>141491</v>
      </c>
      <c r="F166" s="29" t="n">
        <v>4</v>
      </c>
      <c r="G166" s="29" t="n">
        <v>3</v>
      </c>
      <c r="H166" s="29" t="n">
        <v>9</v>
      </c>
      <c r="I166" s="29" t="n">
        <v>4</v>
      </c>
      <c r="J166" s="29" t="n">
        <v>1</v>
      </c>
      <c r="K166" s="29" t="s">
        <v>454</v>
      </c>
      <c r="L166" s="29" t="n">
        <v>29</v>
      </c>
      <c r="M166" s="29" t="n">
        <v>188</v>
      </c>
      <c r="N166" s="29" t="s">
        <v>227</v>
      </c>
      <c r="O166" s="29" t="s">
        <v>637</v>
      </c>
      <c r="P166" s="29" t="n">
        <v>165</v>
      </c>
    </row>
    <row r="167" customFormat="false" ht="12.75" hidden="false" customHeight="false" outlineLevel="0" collapsed="false">
      <c r="A167" s="0" t="s">
        <v>267</v>
      </c>
      <c r="B167" s="27" t="s">
        <v>644</v>
      </c>
      <c r="C167" s="28" t="n">
        <v>141101</v>
      </c>
      <c r="I167" s="29" t="n">
        <v>1</v>
      </c>
      <c r="J167" s="29" t="n">
        <v>1</v>
      </c>
      <c r="K167" s="29" t="s">
        <v>448</v>
      </c>
      <c r="L167" s="29" t="n">
        <v>27</v>
      </c>
      <c r="M167" s="29" t="n">
        <v>181</v>
      </c>
      <c r="N167" s="29" t="s">
        <v>227</v>
      </c>
      <c r="O167" s="29" t="s">
        <v>637</v>
      </c>
      <c r="P167" s="29" t="n">
        <v>166</v>
      </c>
    </row>
    <row r="168" customFormat="false" ht="12.75" hidden="false" customHeight="false" outlineLevel="0" collapsed="false">
      <c r="A168" s="0" t="s">
        <v>449</v>
      </c>
      <c r="B168" s="27" t="s">
        <v>631</v>
      </c>
      <c r="C168" s="28" t="n">
        <v>161233</v>
      </c>
      <c r="D168" s="29" t="n">
        <v>1</v>
      </c>
      <c r="E168" s="29" t="n">
        <v>1</v>
      </c>
      <c r="G168" s="29" t="n">
        <v>1</v>
      </c>
      <c r="K168" s="29" t="s">
        <v>448</v>
      </c>
      <c r="L168" s="29" t="n">
        <v>27</v>
      </c>
      <c r="M168" s="29" t="n">
        <v>181</v>
      </c>
      <c r="N168" s="29" t="s">
        <v>227</v>
      </c>
      <c r="O168" s="29" t="s">
        <v>637</v>
      </c>
      <c r="P168" s="29" t="n">
        <v>167</v>
      </c>
    </row>
    <row r="169" customFormat="false" ht="12.75" hidden="false" customHeight="false" outlineLevel="0" collapsed="false">
      <c r="A169" s="0" t="s">
        <v>450</v>
      </c>
      <c r="B169" s="27" t="s">
        <v>622</v>
      </c>
      <c r="C169" s="28" t="n">
        <v>161249</v>
      </c>
      <c r="D169" s="29" t="n">
        <v>1</v>
      </c>
      <c r="E169" s="29" t="n">
        <v>3</v>
      </c>
      <c r="F169" s="29" t="n">
        <v>1</v>
      </c>
      <c r="G169" s="29" t="n">
        <v>2</v>
      </c>
      <c r="H169" s="29" t="n">
        <v>1</v>
      </c>
      <c r="I169" s="29" t="n">
        <v>2</v>
      </c>
      <c r="K169" s="29" t="s">
        <v>448</v>
      </c>
      <c r="L169" s="29" t="n">
        <v>27</v>
      </c>
      <c r="M169" s="29" t="n">
        <v>181</v>
      </c>
      <c r="N169" s="29" t="s">
        <v>227</v>
      </c>
      <c r="O169" s="29" t="s">
        <v>637</v>
      </c>
      <c r="P169" s="29" t="n">
        <v>168</v>
      </c>
    </row>
    <row r="170" customFormat="false" ht="12.75" hidden="false" customHeight="false" outlineLevel="0" collapsed="false">
      <c r="A170" s="0" t="s">
        <v>452</v>
      </c>
      <c r="B170" s="27" t="s">
        <v>622</v>
      </c>
      <c r="C170" s="28" t="n">
        <v>16250</v>
      </c>
      <c r="E170" s="29" t="n">
        <v>2</v>
      </c>
      <c r="F170" s="29" t="n">
        <v>1</v>
      </c>
      <c r="G170" s="29" t="n">
        <v>1</v>
      </c>
      <c r="H170" s="29" t="n">
        <v>1</v>
      </c>
      <c r="I170" s="29" t="n">
        <v>1</v>
      </c>
      <c r="K170" s="29" t="s">
        <v>448</v>
      </c>
      <c r="L170" s="29" t="n">
        <v>27</v>
      </c>
      <c r="M170" s="29" t="n">
        <v>181</v>
      </c>
      <c r="N170" s="29" t="s">
        <v>227</v>
      </c>
      <c r="O170" s="29" t="s">
        <v>637</v>
      </c>
      <c r="P170" s="29" t="n">
        <v>169</v>
      </c>
    </row>
    <row r="171" customFormat="false" ht="12.75" hidden="false" customHeight="false" outlineLevel="0" collapsed="false">
      <c r="A171" s="0" t="s">
        <v>305</v>
      </c>
      <c r="B171" s="27" t="s">
        <v>650</v>
      </c>
      <c r="C171" s="28" t="n">
        <v>151408</v>
      </c>
      <c r="D171" s="29" t="n">
        <v>1</v>
      </c>
      <c r="E171" s="29" t="n">
        <v>2</v>
      </c>
      <c r="F171" s="29" t="n">
        <v>7</v>
      </c>
      <c r="G171" s="29" t="n">
        <v>4</v>
      </c>
      <c r="H171" s="29" t="n">
        <v>2</v>
      </c>
      <c r="I171" s="29" t="n">
        <v>4</v>
      </c>
      <c r="K171" s="29" t="s">
        <v>228</v>
      </c>
      <c r="L171" s="29" t="n">
        <v>27</v>
      </c>
      <c r="M171" s="29" t="n">
        <v>152</v>
      </c>
      <c r="N171" s="29" t="s">
        <v>227</v>
      </c>
      <c r="O171" s="29" t="s">
        <v>637</v>
      </c>
      <c r="P171" s="29" t="n">
        <v>170</v>
      </c>
    </row>
    <row r="172" customFormat="false" ht="12.75" hidden="false" customHeight="false" outlineLevel="0" collapsed="false">
      <c r="A172" s="0" t="s">
        <v>273</v>
      </c>
      <c r="B172" s="27" t="s">
        <v>631</v>
      </c>
      <c r="C172" s="28" t="n">
        <v>141145</v>
      </c>
      <c r="D172" s="29" t="n">
        <v>1</v>
      </c>
      <c r="E172" s="29" t="n">
        <v>3</v>
      </c>
      <c r="F172" s="29" t="n">
        <v>2</v>
      </c>
      <c r="G172" s="29" t="n">
        <v>2</v>
      </c>
      <c r="H172" s="29" t="n">
        <v>7</v>
      </c>
      <c r="I172" s="29" t="n">
        <v>5</v>
      </c>
      <c r="K172" s="29" t="s">
        <v>228</v>
      </c>
      <c r="L172" s="29" t="n">
        <v>27</v>
      </c>
      <c r="M172" s="29" t="n">
        <v>7</v>
      </c>
      <c r="N172" s="29" t="s">
        <v>227</v>
      </c>
      <c r="O172" s="29" t="s">
        <v>637</v>
      </c>
      <c r="P172" s="29" t="n">
        <v>171</v>
      </c>
    </row>
    <row r="173" customFormat="false" ht="12.75" hidden="false" customHeight="false" outlineLevel="0" collapsed="false">
      <c r="A173" s="0" t="s">
        <v>286</v>
      </c>
      <c r="B173" s="27" t="s">
        <v>631</v>
      </c>
      <c r="C173" s="28" t="n">
        <v>161232</v>
      </c>
      <c r="E173" s="29" t="n">
        <v>2</v>
      </c>
      <c r="F173" s="29" t="n">
        <v>3</v>
      </c>
      <c r="G173" s="29" t="n">
        <v>5</v>
      </c>
      <c r="H173" s="29" t="n">
        <v>4</v>
      </c>
      <c r="I173" s="29" t="n">
        <v>3</v>
      </c>
      <c r="J173" s="29" t="n">
        <v>2</v>
      </c>
      <c r="K173" s="29" t="s">
        <v>448</v>
      </c>
      <c r="L173" s="29" t="n">
        <v>27</v>
      </c>
      <c r="M173" s="29" t="n">
        <v>168</v>
      </c>
      <c r="N173" s="29" t="s">
        <v>227</v>
      </c>
      <c r="O173" s="29" t="s">
        <v>637</v>
      </c>
      <c r="P173" s="29" t="n">
        <v>172</v>
      </c>
    </row>
    <row r="174" customFormat="false" ht="12.75" hidden="false" customHeight="false" outlineLevel="0" collapsed="false">
      <c r="A174" s="0" t="s">
        <v>383</v>
      </c>
      <c r="B174" s="27" t="s">
        <v>649</v>
      </c>
      <c r="C174" s="28" t="n">
        <v>141328</v>
      </c>
      <c r="D174" s="29" t="n">
        <v>1</v>
      </c>
      <c r="E174" s="29" t="n">
        <v>1</v>
      </c>
      <c r="K174" s="29" t="s">
        <v>228</v>
      </c>
      <c r="L174" s="29" t="n">
        <v>27</v>
      </c>
      <c r="M174" s="29" t="n">
        <v>155</v>
      </c>
      <c r="N174" s="29" t="s">
        <v>227</v>
      </c>
      <c r="O174" s="29" t="s">
        <v>637</v>
      </c>
      <c r="P174" s="29" t="n">
        <v>173</v>
      </c>
    </row>
    <row r="175" customFormat="false" ht="12.75" hidden="false" customHeight="false" outlineLevel="0" collapsed="false">
      <c r="A175" s="0" t="s">
        <v>305</v>
      </c>
      <c r="B175" s="27" t="s">
        <v>650</v>
      </c>
      <c r="C175" s="28" t="n">
        <v>151408</v>
      </c>
      <c r="D175" s="29" t="n">
        <v>1</v>
      </c>
      <c r="I175" s="29" t="n">
        <v>3</v>
      </c>
      <c r="K175" s="29" t="s">
        <v>228</v>
      </c>
      <c r="L175" s="29" t="n">
        <v>27</v>
      </c>
      <c r="M175" s="29" t="n">
        <v>155</v>
      </c>
      <c r="N175" s="29" t="s">
        <v>227</v>
      </c>
      <c r="O175" s="29" t="s">
        <v>637</v>
      </c>
      <c r="P175" s="29" t="n">
        <v>174</v>
      </c>
    </row>
    <row r="176" customFormat="false" ht="12.75" hidden="false" customHeight="false" outlineLevel="0" collapsed="false">
      <c r="A176" s="0" t="s">
        <v>392</v>
      </c>
      <c r="B176" s="27" t="s">
        <v>649</v>
      </c>
      <c r="C176" s="28" t="n">
        <v>151419</v>
      </c>
      <c r="D176" s="29" t="n">
        <v>3</v>
      </c>
      <c r="E176" s="29" t="n">
        <v>2</v>
      </c>
      <c r="F176" s="29" t="n">
        <v>6</v>
      </c>
      <c r="G176" s="29" t="n">
        <v>1</v>
      </c>
      <c r="K176" s="29" t="s">
        <v>228</v>
      </c>
      <c r="L176" s="29" t="n">
        <v>27</v>
      </c>
      <c r="M176" s="29" t="n">
        <v>155</v>
      </c>
      <c r="N176" s="29" t="s">
        <v>227</v>
      </c>
      <c r="O176" s="29" t="s">
        <v>637</v>
      </c>
      <c r="P176" s="29" t="n">
        <v>175</v>
      </c>
    </row>
    <row r="177" customFormat="false" ht="12.75" hidden="false" customHeight="false" outlineLevel="0" collapsed="false">
      <c r="A177" s="0" t="s">
        <v>365</v>
      </c>
      <c r="B177" s="27" t="s">
        <v>638</v>
      </c>
      <c r="C177" s="28" t="n">
        <v>141314</v>
      </c>
      <c r="H177" s="29" t="n">
        <v>1</v>
      </c>
      <c r="I177" s="29" t="n">
        <v>5</v>
      </c>
      <c r="J177" s="29" t="n">
        <v>2</v>
      </c>
      <c r="K177" s="29" t="s">
        <v>228</v>
      </c>
      <c r="L177" s="29" t="n">
        <v>27</v>
      </c>
      <c r="M177" s="29" t="n">
        <v>145</v>
      </c>
      <c r="N177" s="29" t="s">
        <v>227</v>
      </c>
      <c r="O177" s="29" t="s">
        <v>637</v>
      </c>
      <c r="P177" s="29" t="n">
        <v>176</v>
      </c>
    </row>
    <row r="178" customFormat="false" ht="12.75" hidden="false" customHeight="false" outlineLevel="0" collapsed="false">
      <c r="A178" s="0" t="s">
        <v>357</v>
      </c>
      <c r="B178" s="27" t="s">
        <v>638</v>
      </c>
      <c r="C178" s="28" t="n">
        <v>131201</v>
      </c>
      <c r="I178" s="29" t="n">
        <v>7</v>
      </c>
      <c r="K178" s="29" t="s">
        <v>228</v>
      </c>
      <c r="L178" s="29" t="n">
        <v>27</v>
      </c>
      <c r="M178" s="29" t="n">
        <v>145</v>
      </c>
      <c r="N178" s="29" t="s">
        <v>227</v>
      </c>
      <c r="O178" s="29" t="s">
        <v>637</v>
      </c>
      <c r="P178" s="29" t="n">
        <v>177</v>
      </c>
    </row>
    <row r="179" customFormat="false" ht="12.75" hidden="false" customHeight="false" outlineLevel="0" collapsed="false">
      <c r="A179" s="0" t="s">
        <v>362</v>
      </c>
      <c r="B179" s="27" t="s">
        <v>638</v>
      </c>
      <c r="C179" s="28" t="n">
        <v>141308</v>
      </c>
      <c r="H179" s="29" t="n">
        <v>1</v>
      </c>
      <c r="I179" s="29" t="n">
        <v>2</v>
      </c>
      <c r="K179" s="29" t="s">
        <v>228</v>
      </c>
      <c r="L179" s="29" t="n">
        <v>27</v>
      </c>
      <c r="M179" s="29" t="n">
        <v>145</v>
      </c>
      <c r="N179" s="29" t="s">
        <v>227</v>
      </c>
      <c r="O179" s="29" t="s">
        <v>637</v>
      </c>
      <c r="P179" s="29" t="n">
        <v>178</v>
      </c>
    </row>
    <row r="180" customFormat="false" ht="12.75" hidden="false" customHeight="false" outlineLevel="0" collapsed="false">
      <c r="A180" s="0" t="s">
        <v>396</v>
      </c>
      <c r="B180" s="27" t="s">
        <v>649</v>
      </c>
      <c r="C180" s="28" t="n">
        <v>161427</v>
      </c>
      <c r="D180" s="29" t="n">
        <v>1</v>
      </c>
      <c r="F180" s="29" t="n">
        <v>1</v>
      </c>
      <c r="G180" s="29" t="n">
        <v>1</v>
      </c>
      <c r="H180" s="29" t="n">
        <v>5</v>
      </c>
      <c r="I180" s="29" t="n">
        <v>4</v>
      </c>
      <c r="J180" s="29" t="n">
        <v>2</v>
      </c>
      <c r="K180" s="29" t="s">
        <v>228</v>
      </c>
      <c r="L180" s="29" t="n">
        <v>27</v>
      </c>
      <c r="M180" s="29" t="n">
        <v>164</v>
      </c>
      <c r="N180" s="29" t="s">
        <v>227</v>
      </c>
      <c r="O180" s="29" t="s">
        <v>637</v>
      </c>
      <c r="P180" s="29" t="n">
        <v>179</v>
      </c>
    </row>
    <row r="181" customFormat="false" ht="12.75" hidden="false" customHeight="false" outlineLevel="0" collapsed="false">
      <c r="A181" s="0" t="s">
        <v>285</v>
      </c>
      <c r="B181" s="27" t="s">
        <v>631</v>
      </c>
      <c r="C181" s="28" t="n">
        <v>161229</v>
      </c>
      <c r="F181" s="29" t="n">
        <v>1</v>
      </c>
      <c r="H181" s="29" t="n">
        <v>1</v>
      </c>
      <c r="K181" s="29" t="s">
        <v>228</v>
      </c>
      <c r="L181" s="29" t="n">
        <v>27</v>
      </c>
      <c r="M181" s="29" t="n">
        <v>164</v>
      </c>
      <c r="N181" s="29" t="s">
        <v>227</v>
      </c>
      <c r="O181" s="29" t="s">
        <v>637</v>
      </c>
      <c r="P181" s="29" t="n">
        <v>180</v>
      </c>
    </row>
    <row r="182" customFormat="false" ht="12.75" hidden="false" customHeight="false" outlineLevel="0" collapsed="false">
      <c r="A182" s="0" t="s">
        <v>397</v>
      </c>
      <c r="B182" s="27" t="s">
        <v>649</v>
      </c>
      <c r="C182" s="28" t="n">
        <v>162422</v>
      </c>
      <c r="H182" s="29" t="n">
        <v>1</v>
      </c>
      <c r="I182" s="29" t="n">
        <v>3</v>
      </c>
      <c r="K182" s="29" t="s">
        <v>228</v>
      </c>
      <c r="L182" s="29" t="n">
        <v>27</v>
      </c>
      <c r="M182" s="29" t="n">
        <v>164</v>
      </c>
      <c r="N182" s="29" t="s">
        <v>227</v>
      </c>
      <c r="O182" s="29" t="s">
        <v>637</v>
      </c>
      <c r="P182" s="29" t="n">
        <v>181</v>
      </c>
    </row>
    <row r="183" customFormat="false" ht="12.75" hidden="false" customHeight="false" outlineLevel="0" collapsed="false">
      <c r="A183" s="0" t="s">
        <v>451</v>
      </c>
      <c r="B183" s="27" t="s">
        <v>622</v>
      </c>
      <c r="C183" s="28" t="n">
        <v>161739</v>
      </c>
      <c r="D183" s="29" t="n">
        <v>1</v>
      </c>
      <c r="E183" s="29" t="n">
        <v>2</v>
      </c>
      <c r="F183" s="29" t="n">
        <v>5</v>
      </c>
      <c r="G183" s="29" t="n">
        <v>1</v>
      </c>
      <c r="I183" s="29" t="n">
        <v>3</v>
      </c>
      <c r="K183" s="29" t="s">
        <v>448</v>
      </c>
      <c r="L183" s="29" t="n">
        <v>26</v>
      </c>
      <c r="M183" s="29" t="n">
        <v>182</v>
      </c>
      <c r="N183" s="29" t="s">
        <v>227</v>
      </c>
      <c r="O183" s="29" t="s">
        <v>637</v>
      </c>
      <c r="P183" s="29" t="n">
        <v>182</v>
      </c>
    </row>
    <row r="184" customFormat="false" ht="12.75" hidden="false" customHeight="false" outlineLevel="0" collapsed="false">
      <c r="A184" s="0" t="s">
        <v>452</v>
      </c>
      <c r="B184" s="27" t="s">
        <v>622</v>
      </c>
      <c r="C184" s="28" t="n">
        <v>16250</v>
      </c>
      <c r="D184" s="29" t="n">
        <v>1</v>
      </c>
      <c r="F184" s="29" t="n">
        <v>1</v>
      </c>
      <c r="G184" s="29" t="n">
        <v>1</v>
      </c>
      <c r="H184" s="29" t="n">
        <v>2</v>
      </c>
      <c r="I184" s="29" t="n">
        <v>1</v>
      </c>
      <c r="K184" s="29" t="s">
        <v>448</v>
      </c>
      <c r="L184" s="29" t="n">
        <v>26</v>
      </c>
      <c r="M184" s="29" t="n">
        <v>182</v>
      </c>
      <c r="N184" s="29" t="s">
        <v>227</v>
      </c>
      <c r="O184" s="29" t="s">
        <v>637</v>
      </c>
      <c r="P184" s="29" t="n">
        <v>183</v>
      </c>
    </row>
    <row r="185" customFormat="false" ht="12.75" hidden="false" customHeight="false" outlineLevel="0" collapsed="false">
      <c r="A185" s="0" t="s">
        <v>286</v>
      </c>
      <c r="B185" s="27" t="s">
        <v>631</v>
      </c>
      <c r="C185" s="28" t="n">
        <v>161232</v>
      </c>
      <c r="D185" s="29" t="n">
        <v>2</v>
      </c>
      <c r="E185" s="29" t="n">
        <v>3</v>
      </c>
      <c r="F185" s="29" t="n">
        <v>6</v>
      </c>
      <c r="G185" s="29" t="n">
        <v>5</v>
      </c>
      <c r="H185" s="29" t="n">
        <v>1</v>
      </c>
      <c r="I185" s="29" t="n">
        <v>3</v>
      </c>
      <c r="K185" s="29" t="s">
        <v>448</v>
      </c>
      <c r="L185" s="29" t="n">
        <v>26</v>
      </c>
      <c r="M185" s="29" t="n">
        <v>169</v>
      </c>
      <c r="N185" s="29" t="s">
        <v>227</v>
      </c>
      <c r="O185" s="29" t="s">
        <v>637</v>
      </c>
      <c r="P185" s="29" t="n">
        <v>184</v>
      </c>
    </row>
    <row r="186" customFormat="false" ht="12.75" hidden="false" customHeight="false" outlineLevel="0" collapsed="false">
      <c r="A186" s="0" t="s">
        <v>286</v>
      </c>
      <c r="B186" s="27" t="s">
        <v>631</v>
      </c>
      <c r="C186" s="28" t="n">
        <v>161232</v>
      </c>
      <c r="D186" s="29" t="n">
        <v>1</v>
      </c>
      <c r="E186" s="29" t="n">
        <v>4</v>
      </c>
      <c r="F186" s="29" t="n">
        <v>5</v>
      </c>
      <c r="G186" s="29" t="n">
        <v>5</v>
      </c>
      <c r="H186" s="29" t="n">
        <v>6</v>
      </c>
      <c r="I186" s="29" t="n">
        <v>1</v>
      </c>
      <c r="K186" s="29" t="s">
        <v>448</v>
      </c>
      <c r="L186" s="29" t="n">
        <v>26</v>
      </c>
      <c r="M186" s="29" t="n">
        <v>180</v>
      </c>
      <c r="N186" s="29" t="s">
        <v>227</v>
      </c>
      <c r="O186" s="29" t="s">
        <v>637</v>
      </c>
      <c r="P186" s="29" t="n">
        <v>185</v>
      </c>
    </row>
    <row r="187" customFormat="false" ht="12.75" hidden="false" customHeight="false" outlineLevel="0" collapsed="false">
      <c r="A187" s="0" t="s">
        <v>452</v>
      </c>
      <c r="B187" s="27" t="s">
        <v>622</v>
      </c>
      <c r="C187" s="28" t="n">
        <v>16250</v>
      </c>
      <c r="D187" s="29" t="n">
        <v>3</v>
      </c>
      <c r="E187" s="29" t="n">
        <v>4</v>
      </c>
      <c r="F187" s="29" t="n">
        <v>2</v>
      </c>
      <c r="G187" s="29" t="n">
        <v>6</v>
      </c>
      <c r="H187" s="29" t="n">
        <v>3</v>
      </c>
      <c r="I187" s="29" t="n">
        <v>2</v>
      </c>
      <c r="K187" s="29" t="s">
        <v>448</v>
      </c>
      <c r="L187" s="29" t="n">
        <v>26</v>
      </c>
      <c r="M187" s="29" t="n">
        <v>184</v>
      </c>
      <c r="N187" s="29" t="s">
        <v>227</v>
      </c>
      <c r="O187" s="29" t="s">
        <v>637</v>
      </c>
      <c r="P187" s="29" t="n">
        <v>186</v>
      </c>
    </row>
    <row r="188" customFormat="false" ht="12.75" hidden="false" customHeight="false" outlineLevel="0" collapsed="false">
      <c r="A188" s="0" t="s">
        <v>305</v>
      </c>
      <c r="B188" s="27" t="s">
        <v>650</v>
      </c>
      <c r="C188" s="28" t="n">
        <v>151408</v>
      </c>
      <c r="E188" s="29" t="n">
        <v>2</v>
      </c>
      <c r="F188" s="29" t="n">
        <v>4</v>
      </c>
      <c r="G188" s="29" t="n">
        <v>6</v>
      </c>
      <c r="H188" s="29" t="n">
        <v>3</v>
      </c>
      <c r="I188" s="29" t="n">
        <v>4</v>
      </c>
      <c r="K188" s="29" t="s">
        <v>228</v>
      </c>
      <c r="L188" s="29" t="n">
        <v>26</v>
      </c>
      <c r="M188" s="29" t="n">
        <v>148</v>
      </c>
      <c r="N188" s="29" t="s">
        <v>227</v>
      </c>
      <c r="O188" s="29" t="s">
        <v>637</v>
      </c>
      <c r="P188" s="29" t="n">
        <v>187</v>
      </c>
    </row>
    <row r="189" customFormat="false" ht="12.75" hidden="false" customHeight="false" outlineLevel="0" collapsed="false">
      <c r="A189" s="0" t="s">
        <v>305</v>
      </c>
      <c r="B189" s="27" t="s">
        <v>650</v>
      </c>
      <c r="C189" s="28" t="n">
        <v>151408</v>
      </c>
      <c r="D189" s="29" t="n">
        <v>2</v>
      </c>
      <c r="E189" s="29" t="n">
        <v>3</v>
      </c>
      <c r="F189" s="29" t="n">
        <v>4</v>
      </c>
      <c r="G189" s="29" t="n">
        <v>4</v>
      </c>
      <c r="H189" s="29" t="n">
        <v>4</v>
      </c>
      <c r="I189" s="29" t="n">
        <v>4</v>
      </c>
      <c r="K189" s="29" t="s">
        <v>228</v>
      </c>
      <c r="L189" s="29" t="n">
        <v>26</v>
      </c>
      <c r="M189" s="29" t="n">
        <v>149</v>
      </c>
      <c r="N189" s="29" t="s">
        <v>227</v>
      </c>
      <c r="O189" s="29" t="s">
        <v>637</v>
      </c>
      <c r="P189" s="29" t="n">
        <v>188</v>
      </c>
    </row>
    <row r="190" customFormat="false" ht="12.75" hidden="false" customHeight="false" outlineLevel="0" collapsed="false">
      <c r="A190" s="0" t="s">
        <v>305</v>
      </c>
      <c r="B190" s="27" t="s">
        <v>650</v>
      </c>
      <c r="C190" s="28" t="n">
        <v>151408</v>
      </c>
      <c r="E190" s="29" t="n">
        <v>2</v>
      </c>
      <c r="F190" s="29" t="n">
        <v>5</v>
      </c>
      <c r="G190" s="29" t="n">
        <v>7</v>
      </c>
      <c r="H190" s="29" t="n">
        <v>4</v>
      </c>
      <c r="I190" s="29" t="n">
        <v>3</v>
      </c>
      <c r="K190" s="29" t="s">
        <v>228</v>
      </c>
      <c r="L190" s="29" t="n">
        <v>26</v>
      </c>
      <c r="M190" s="29" t="n">
        <v>150</v>
      </c>
      <c r="N190" s="29" t="s">
        <v>227</v>
      </c>
      <c r="O190" s="29" t="s">
        <v>637</v>
      </c>
      <c r="P190" s="29" t="n">
        <v>189</v>
      </c>
    </row>
    <row r="191" customFormat="false" ht="12.75" hidden="false" customHeight="false" outlineLevel="0" collapsed="false">
      <c r="A191" s="0" t="s">
        <v>305</v>
      </c>
      <c r="B191" s="27" t="s">
        <v>650</v>
      </c>
      <c r="C191" s="28" t="n">
        <v>151408</v>
      </c>
      <c r="E191" s="29" t="n">
        <v>1</v>
      </c>
      <c r="F191" s="29" t="n">
        <v>3</v>
      </c>
      <c r="G191" s="29" t="n">
        <v>6</v>
      </c>
      <c r="H191" s="29" t="n">
        <v>5</v>
      </c>
      <c r="I191" s="29" t="n">
        <v>4</v>
      </c>
      <c r="J191" s="29" t="n">
        <v>2</v>
      </c>
      <c r="K191" s="29" t="s">
        <v>228</v>
      </c>
      <c r="L191" s="29" t="n">
        <v>26</v>
      </c>
      <c r="M191" s="29" t="n">
        <v>153</v>
      </c>
      <c r="N191" s="29" t="s">
        <v>227</v>
      </c>
      <c r="O191" s="29" t="s">
        <v>637</v>
      </c>
      <c r="P191" s="29" t="n">
        <v>190</v>
      </c>
    </row>
    <row r="192" customFormat="false" ht="12.75" hidden="false" customHeight="false" outlineLevel="0" collapsed="false">
      <c r="A192" s="0" t="s">
        <v>400</v>
      </c>
      <c r="B192" s="27" t="s">
        <v>651</v>
      </c>
      <c r="C192" s="28" t="n">
        <v>132824</v>
      </c>
      <c r="E192" s="29" t="n">
        <v>4</v>
      </c>
      <c r="H192" s="29" t="n">
        <v>5</v>
      </c>
      <c r="I192" s="29" t="n">
        <v>2</v>
      </c>
      <c r="J192" s="29" t="n">
        <v>6</v>
      </c>
      <c r="K192" s="29" t="s">
        <v>228</v>
      </c>
      <c r="L192" s="29" t="n">
        <v>7</v>
      </c>
      <c r="M192" s="29" t="n">
        <v>240</v>
      </c>
      <c r="N192" s="29" t="s">
        <v>468</v>
      </c>
      <c r="O192" s="29" t="s">
        <v>637</v>
      </c>
      <c r="P192" s="29" t="n">
        <v>191</v>
      </c>
    </row>
    <row r="193" customFormat="false" ht="12.75" hidden="false" customHeight="false" outlineLevel="0" collapsed="false">
      <c r="A193" s="0" t="s">
        <v>504</v>
      </c>
      <c r="B193" s="27" t="s">
        <v>623</v>
      </c>
      <c r="C193" s="28" t="n">
        <v>132589</v>
      </c>
      <c r="H193" s="29" t="n">
        <v>1</v>
      </c>
      <c r="J193" s="29" t="n">
        <v>4</v>
      </c>
      <c r="K193" s="29" t="s">
        <v>228</v>
      </c>
      <c r="L193" s="29" t="n">
        <v>7</v>
      </c>
      <c r="M193" s="29" t="n">
        <v>246</v>
      </c>
      <c r="N193" s="29" t="s">
        <v>468</v>
      </c>
      <c r="O193" s="29" t="s">
        <v>637</v>
      </c>
      <c r="P193" s="29" t="n">
        <v>192</v>
      </c>
    </row>
    <row r="194" customFormat="false" ht="12.75" hidden="false" customHeight="false" outlineLevel="0" collapsed="false">
      <c r="A194" s="0" t="s">
        <v>480</v>
      </c>
      <c r="B194" s="27" t="s">
        <v>636</v>
      </c>
      <c r="C194" s="28" t="n">
        <v>122823</v>
      </c>
      <c r="I194" s="29" t="n">
        <v>1</v>
      </c>
      <c r="J194" s="29" t="n">
        <v>1</v>
      </c>
      <c r="K194" s="29" t="s">
        <v>228</v>
      </c>
      <c r="L194" s="29" t="n">
        <v>7</v>
      </c>
      <c r="M194" s="29" t="n">
        <v>246</v>
      </c>
      <c r="N194" s="29" t="s">
        <v>468</v>
      </c>
      <c r="O194" s="29" t="s">
        <v>637</v>
      </c>
      <c r="P194" s="29" t="n">
        <v>193</v>
      </c>
    </row>
    <row r="195" customFormat="false" ht="12.75" hidden="false" customHeight="false" outlineLevel="0" collapsed="false">
      <c r="A195" s="0" t="s">
        <v>536</v>
      </c>
      <c r="B195" s="27" t="s">
        <v>633</v>
      </c>
      <c r="C195" s="28" t="n">
        <v>152087</v>
      </c>
      <c r="I195" s="29" t="n">
        <v>2</v>
      </c>
      <c r="K195" s="29" t="s">
        <v>228</v>
      </c>
      <c r="L195" s="29" t="n">
        <v>7</v>
      </c>
      <c r="M195" s="29" t="n">
        <v>246</v>
      </c>
      <c r="N195" s="29" t="s">
        <v>468</v>
      </c>
      <c r="O195" s="29" t="s">
        <v>637</v>
      </c>
      <c r="P195" s="29" t="n">
        <v>194</v>
      </c>
    </row>
    <row r="196" customFormat="false" ht="12.75" hidden="false" customHeight="false" outlineLevel="0" collapsed="false">
      <c r="A196" s="0" t="s">
        <v>480</v>
      </c>
      <c r="B196" s="27" t="s">
        <v>636</v>
      </c>
      <c r="C196" s="28" t="n">
        <v>122823</v>
      </c>
      <c r="I196" s="29" t="n">
        <v>4</v>
      </c>
      <c r="J196" s="29" t="n">
        <v>3</v>
      </c>
      <c r="K196" s="29" t="s">
        <v>228</v>
      </c>
      <c r="L196" s="29" t="n">
        <v>7</v>
      </c>
      <c r="M196" s="29" t="n">
        <v>246</v>
      </c>
      <c r="N196" s="29" t="s">
        <v>468</v>
      </c>
      <c r="O196" s="29" t="s">
        <v>637</v>
      </c>
      <c r="P196" s="29" t="n">
        <v>195</v>
      </c>
    </row>
    <row r="197" customFormat="false" ht="12.75" hidden="false" customHeight="false" outlineLevel="0" collapsed="false">
      <c r="A197" s="0" t="s">
        <v>495</v>
      </c>
      <c r="B197" s="27" t="s">
        <v>622</v>
      </c>
      <c r="C197" s="28" t="n">
        <v>122664</v>
      </c>
      <c r="I197" s="29" t="n">
        <v>5</v>
      </c>
      <c r="J197" s="29" t="n">
        <v>2</v>
      </c>
      <c r="K197" s="29" t="s">
        <v>228</v>
      </c>
      <c r="L197" s="29" t="n">
        <v>7</v>
      </c>
      <c r="M197" s="29" t="n">
        <v>245</v>
      </c>
      <c r="N197" s="29" t="s">
        <v>468</v>
      </c>
      <c r="O197" s="29" t="s">
        <v>637</v>
      </c>
      <c r="P197" s="29" t="n">
        <v>196</v>
      </c>
    </row>
    <row r="198" customFormat="false" ht="12.75" hidden="false" customHeight="false" outlineLevel="0" collapsed="false">
      <c r="A198" s="0" t="s">
        <v>486</v>
      </c>
      <c r="B198" s="27" t="s">
        <v>631</v>
      </c>
      <c r="C198" s="28" t="n">
        <v>132548</v>
      </c>
      <c r="D198" s="29" t="n">
        <v>3</v>
      </c>
      <c r="F198" s="29" t="n">
        <v>1</v>
      </c>
      <c r="G198" s="29" t="n">
        <v>2</v>
      </c>
      <c r="K198" s="29" t="s">
        <v>228</v>
      </c>
      <c r="L198" s="29" t="n">
        <v>7</v>
      </c>
      <c r="M198" s="29" t="n">
        <v>245</v>
      </c>
      <c r="N198" s="29" t="s">
        <v>468</v>
      </c>
      <c r="O198" s="29" t="s">
        <v>637</v>
      </c>
      <c r="P198" s="29" t="n">
        <v>197</v>
      </c>
    </row>
    <row r="199" customFormat="false" ht="12.75" hidden="false" customHeight="false" outlineLevel="0" collapsed="false">
      <c r="A199" s="0" t="s">
        <v>519</v>
      </c>
      <c r="B199" s="27" t="s">
        <v>639</v>
      </c>
      <c r="C199" s="28" t="n">
        <v>132594</v>
      </c>
      <c r="G199" s="29" t="n">
        <v>1</v>
      </c>
      <c r="H199" s="29" t="n">
        <v>3</v>
      </c>
      <c r="K199" s="29" t="s">
        <v>228</v>
      </c>
      <c r="L199" s="29" t="n">
        <v>7</v>
      </c>
      <c r="M199" s="29" t="n">
        <v>245</v>
      </c>
      <c r="N199" s="29" t="s">
        <v>468</v>
      </c>
      <c r="O199" s="29" t="s">
        <v>637</v>
      </c>
      <c r="P199" s="29" t="n">
        <v>198</v>
      </c>
    </row>
    <row r="200" customFormat="false" ht="12.75" hidden="false" customHeight="false" outlineLevel="0" collapsed="false">
      <c r="A200" s="0" t="s">
        <v>510</v>
      </c>
      <c r="B200" s="27" t="s">
        <v>623</v>
      </c>
      <c r="C200" s="28" t="n">
        <v>142126</v>
      </c>
      <c r="D200" s="29" t="n">
        <v>1</v>
      </c>
      <c r="E200" s="29" t="n">
        <v>1</v>
      </c>
      <c r="F200" s="29" t="n">
        <v>1</v>
      </c>
      <c r="G200" s="29" t="n">
        <v>1</v>
      </c>
      <c r="K200" s="29" t="s">
        <v>228</v>
      </c>
      <c r="L200" s="29" t="n">
        <v>7</v>
      </c>
      <c r="M200" s="29" t="n">
        <v>320</v>
      </c>
      <c r="N200" s="29" t="s">
        <v>468</v>
      </c>
      <c r="O200" s="29" t="s">
        <v>637</v>
      </c>
      <c r="P200" s="29" t="n">
        <v>199</v>
      </c>
    </row>
    <row r="201" customFormat="false" ht="12.75" hidden="false" customHeight="false" outlineLevel="0" collapsed="false">
      <c r="A201" s="0" t="s">
        <v>493</v>
      </c>
      <c r="B201" s="27" t="s">
        <v>631</v>
      </c>
      <c r="C201" s="28" t="n">
        <v>142211</v>
      </c>
      <c r="G201" s="29" t="n">
        <v>1</v>
      </c>
      <c r="K201" s="29" t="s">
        <v>228</v>
      </c>
      <c r="L201" s="29" t="n">
        <v>7</v>
      </c>
      <c r="M201" s="29" t="n">
        <v>320</v>
      </c>
      <c r="N201" s="29" t="s">
        <v>468</v>
      </c>
      <c r="O201" s="29" t="s">
        <v>637</v>
      </c>
      <c r="P201" s="29" t="n">
        <v>200</v>
      </c>
    </row>
    <row r="202" customFormat="false" ht="12.75" hidden="false" customHeight="false" outlineLevel="0" collapsed="false">
      <c r="A202" s="0" t="s">
        <v>283</v>
      </c>
      <c r="B202" s="27" t="s">
        <v>631</v>
      </c>
      <c r="C202" s="28" t="n">
        <v>142054</v>
      </c>
      <c r="D202" s="29" t="n">
        <v>2</v>
      </c>
      <c r="E202" s="29" t="n">
        <v>4</v>
      </c>
      <c r="F202" s="29" t="n">
        <v>2</v>
      </c>
      <c r="G202" s="29" t="n">
        <v>2</v>
      </c>
      <c r="I202" s="29" t="n">
        <v>1</v>
      </c>
      <c r="K202" s="29" t="s">
        <v>228</v>
      </c>
      <c r="L202" s="29" t="n">
        <v>7</v>
      </c>
      <c r="M202" s="29" t="n">
        <v>320</v>
      </c>
      <c r="N202" s="29" t="s">
        <v>468</v>
      </c>
      <c r="O202" s="29" t="s">
        <v>637</v>
      </c>
      <c r="P202" s="29" t="n">
        <v>201</v>
      </c>
    </row>
    <row r="203" customFormat="false" ht="12.75" hidden="false" customHeight="false" outlineLevel="0" collapsed="false">
      <c r="A203" s="0" t="s">
        <v>400</v>
      </c>
      <c r="B203" s="27" t="s">
        <v>651</v>
      </c>
      <c r="C203" s="28" t="n">
        <v>132824</v>
      </c>
      <c r="G203" s="29" t="n">
        <v>3</v>
      </c>
      <c r="I203" s="29" t="n">
        <v>1</v>
      </c>
      <c r="J203" s="29" t="n">
        <v>10</v>
      </c>
      <c r="K203" s="29" t="s">
        <v>228</v>
      </c>
      <c r="L203" s="29" t="n">
        <v>8</v>
      </c>
      <c r="M203" s="29" t="n">
        <v>242</v>
      </c>
      <c r="N203" s="29" t="s">
        <v>468</v>
      </c>
      <c r="O203" s="29" t="s">
        <v>637</v>
      </c>
      <c r="P203" s="29" t="n">
        <v>202</v>
      </c>
    </row>
    <row r="204" customFormat="false" ht="12.75" hidden="false" customHeight="false" outlineLevel="0" collapsed="false">
      <c r="A204" s="0" t="s">
        <v>486</v>
      </c>
      <c r="B204" s="27" t="s">
        <v>631</v>
      </c>
      <c r="C204" s="28" t="n">
        <v>132548</v>
      </c>
      <c r="D204" s="29" t="n">
        <v>1</v>
      </c>
      <c r="E204" s="29" t="n">
        <v>2</v>
      </c>
      <c r="K204" s="29" t="s">
        <v>228</v>
      </c>
      <c r="L204" s="29" t="n">
        <v>8</v>
      </c>
      <c r="M204" s="29" t="n">
        <v>242</v>
      </c>
      <c r="N204" s="29" t="s">
        <v>468</v>
      </c>
      <c r="O204" s="29" t="s">
        <v>637</v>
      </c>
      <c r="P204" s="29" t="n">
        <v>203</v>
      </c>
    </row>
    <row r="205" customFormat="false" ht="12.75" hidden="false" customHeight="false" outlineLevel="0" collapsed="false">
      <c r="A205" s="0" t="s">
        <v>485</v>
      </c>
      <c r="B205" s="27" t="s">
        <v>631</v>
      </c>
      <c r="C205" s="28" t="n">
        <v>132544</v>
      </c>
      <c r="I205" s="29" t="n">
        <v>1</v>
      </c>
      <c r="K205" s="29" t="s">
        <v>228</v>
      </c>
      <c r="L205" s="29" t="n">
        <v>8</v>
      </c>
      <c r="M205" s="29" t="n">
        <v>242</v>
      </c>
      <c r="N205" s="29" t="s">
        <v>468</v>
      </c>
      <c r="O205" s="29" t="s">
        <v>637</v>
      </c>
      <c r="P205" s="29" t="n">
        <v>204</v>
      </c>
    </row>
    <row r="206" customFormat="false" ht="12.75" hidden="false" customHeight="false" outlineLevel="0" collapsed="false">
      <c r="A206" s="0" t="s">
        <v>509</v>
      </c>
      <c r="B206" s="27" t="s">
        <v>623</v>
      </c>
      <c r="C206" s="28" t="n">
        <v>142125</v>
      </c>
      <c r="D206" s="29" t="n">
        <v>2</v>
      </c>
      <c r="K206" s="29" t="s">
        <v>228</v>
      </c>
      <c r="L206" s="29" t="n">
        <v>8</v>
      </c>
      <c r="M206" s="29" t="n">
        <v>233</v>
      </c>
      <c r="N206" s="29" t="s">
        <v>468</v>
      </c>
      <c r="O206" s="29" t="s">
        <v>637</v>
      </c>
      <c r="P206" s="29" t="n">
        <v>205</v>
      </c>
    </row>
    <row r="207" customFormat="false" ht="12.75" hidden="false" customHeight="false" outlineLevel="0" collapsed="false">
      <c r="A207" s="0" t="s">
        <v>515</v>
      </c>
      <c r="B207" s="27" t="s">
        <v>623</v>
      </c>
      <c r="C207" s="28" t="n">
        <v>152198</v>
      </c>
      <c r="E207" s="29" t="n">
        <v>3</v>
      </c>
      <c r="K207" s="29" t="s">
        <v>228</v>
      </c>
      <c r="L207" s="29" t="n">
        <v>8</v>
      </c>
      <c r="M207" s="29" t="n">
        <v>233</v>
      </c>
      <c r="N207" s="29" t="s">
        <v>468</v>
      </c>
      <c r="O207" s="29" t="s">
        <v>637</v>
      </c>
      <c r="P207" s="29" t="n">
        <v>206</v>
      </c>
    </row>
    <row r="208" customFormat="false" ht="12.75" hidden="false" customHeight="false" outlineLevel="0" collapsed="false">
      <c r="A208" s="0" t="s">
        <v>505</v>
      </c>
      <c r="B208" s="27" t="s">
        <v>623</v>
      </c>
      <c r="C208" s="28" t="n">
        <v>142076</v>
      </c>
      <c r="D208" s="29" t="n">
        <v>2</v>
      </c>
      <c r="E208" s="29" t="n">
        <v>2</v>
      </c>
      <c r="F208" s="29" t="n">
        <v>2</v>
      </c>
      <c r="K208" s="29" t="s">
        <v>228</v>
      </c>
      <c r="L208" s="29" t="n">
        <v>8</v>
      </c>
      <c r="M208" s="29" t="n">
        <v>233</v>
      </c>
      <c r="N208" s="29" t="s">
        <v>468</v>
      </c>
      <c r="O208" s="29" t="s">
        <v>637</v>
      </c>
      <c r="P208" s="29" t="n">
        <v>207</v>
      </c>
    </row>
    <row r="209" customFormat="false" ht="12.75" hidden="false" customHeight="false" outlineLevel="0" collapsed="false">
      <c r="A209" s="0" t="s">
        <v>499</v>
      </c>
      <c r="B209" s="27" t="s">
        <v>622</v>
      </c>
      <c r="C209" s="28" t="n">
        <v>152390</v>
      </c>
      <c r="F209" s="29" t="n">
        <v>1</v>
      </c>
      <c r="H209" s="29" t="n">
        <v>1</v>
      </c>
      <c r="K209" s="29" t="s">
        <v>228</v>
      </c>
      <c r="L209" s="29" t="n">
        <v>8</v>
      </c>
      <c r="M209" s="29" t="n">
        <v>233</v>
      </c>
      <c r="N209" s="29" t="s">
        <v>468</v>
      </c>
      <c r="O209" s="29" t="s">
        <v>637</v>
      </c>
      <c r="P209" s="29" t="n">
        <v>208</v>
      </c>
    </row>
    <row r="210" customFormat="false" ht="12.75" hidden="false" customHeight="false" outlineLevel="0" collapsed="false">
      <c r="A210" s="0" t="s">
        <v>501</v>
      </c>
      <c r="B210" s="27" t="s">
        <v>622</v>
      </c>
      <c r="C210" s="28" t="n">
        <v>1664</v>
      </c>
      <c r="I210" s="29" t="n">
        <v>2</v>
      </c>
      <c r="K210" s="29" t="s">
        <v>228</v>
      </c>
      <c r="L210" s="29" t="n">
        <v>8</v>
      </c>
      <c r="M210" s="29" t="n">
        <v>247</v>
      </c>
      <c r="N210" s="29" t="s">
        <v>468</v>
      </c>
      <c r="O210" s="29" t="s">
        <v>637</v>
      </c>
      <c r="P210" s="29" t="n">
        <v>209</v>
      </c>
    </row>
    <row r="211" customFormat="false" ht="12.75" hidden="false" customHeight="false" outlineLevel="0" collapsed="false">
      <c r="A211" s="0" t="s">
        <v>525</v>
      </c>
      <c r="B211" s="27" t="s">
        <v>652</v>
      </c>
      <c r="C211" s="28" t="n">
        <v>132685</v>
      </c>
      <c r="J211" s="29" t="n">
        <v>4</v>
      </c>
      <c r="K211" s="29" t="s">
        <v>228</v>
      </c>
      <c r="L211" s="29" t="n">
        <v>8</v>
      </c>
      <c r="M211" s="29" t="n">
        <v>247</v>
      </c>
      <c r="N211" s="29" t="s">
        <v>468</v>
      </c>
      <c r="O211" s="29" t="s">
        <v>637</v>
      </c>
      <c r="P211" s="29" t="n">
        <v>210</v>
      </c>
    </row>
    <row r="212" customFormat="false" ht="12.75" hidden="false" customHeight="false" outlineLevel="0" collapsed="false">
      <c r="A212" s="0" t="s">
        <v>502</v>
      </c>
      <c r="B212" s="27" t="s">
        <v>623</v>
      </c>
      <c r="C212" s="28" t="n">
        <v>122830</v>
      </c>
      <c r="H212" s="29" t="n">
        <v>1</v>
      </c>
      <c r="I212" s="29" t="n">
        <v>1</v>
      </c>
      <c r="K212" s="29" t="s">
        <v>228</v>
      </c>
      <c r="L212" s="29" t="n">
        <v>8</v>
      </c>
      <c r="M212" s="29" t="n">
        <v>247</v>
      </c>
      <c r="N212" s="29" t="s">
        <v>468</v>
      </c>
      <c r="O212" s="29" t="s">
        <v>637</v>
      </c>
      <c r="P212" s="29" t="n">
        <v>211</v>
      </c>
    </row>
    <row r="213" customFormat="false" ht="12.75" hidden="false" customHeight="false" outlineLevel="0" collapsed="false">
      <c r="A213" s="0" t="s">
        <v>541</v>
      </c>
      <c r="B213" s="27" t="s">
        <v>629</v>
      </c>
      <c r="C213" s="28" t="n">
        <v>162202</v>
      </c>
      <c r="D213" s="29" t="n">
        <v>1</v>
      </c>
      <c r="E213" s="29" t="n">
        <v>1</v>
      </c>
      <c r="G213" s="29" t="n">
        <v>1</v>
      </c>
      <c r="K213" s="29" t="s">
        <v>228</v>
      </c>
      <c r="L213" s="29" t="n">
        <v>8</v>
      </c>
      <c r="M213" s="29" t="n">
        <v>322</v>
      </c>
      <c r="N213" s="29" t="s">
        <v>468</v>
      </c>
      <c r="O213" s="29" t="s">
        <v>637</v>
      </c>
      <c r="P213" s="29" t="n">
        <v>212</v>
      </c>
    </row>
    <row r="214" customFormat="false" ht="12.75" hidden="false" customHeight="false" outlineLevel="0" collapsed="false">
      <c r="A214" s="0" t="s">
        <v>540</v>
      </c>
      <c r="B214" s="27" t="s">
        <v>629</v>
      </c>
      <c r="C214" s="28" t="n">
        <v>104249</v>
      </c>
      <c r="E214" s="29" t="n">
        <v>1</v>
      </c>
      <c r="F214" s="29" t="n">
        <v>2</v>
      </c>
      <c r="K214" s="29" t="s">
        <v>228</v>
      </c>
      <c r="L214" s="29" t="n">
        <v>8</v>
      </c>
      <c r="M214" s="29" t="n">
        <v>322</v>
      </c>
      <c r="N214" s="29" t="s">
        <v>468</v>
      </c>
      <c r="O214" s="29" t="s">
        <v>637</v>
      </c>
      <c r="P214" s="29" t="n">
        <v>213</v>
      </c>
    </row>
    <row r="215" customFormat="false" ht="12.75" hidden="false" customHeight="false" outlineLevel="0" collapsed="false">
      <c r="A215" s="0" t="s">
        <v>472</v>
      </c>
      <c r="B215" s="27" t="s">
        <v>653</v>
      </c>
      <c r="C215" s="28" t="n">
        <v>132866</v>
      </c>
      <c r="E215" s="29" t="n">
        <v>4</v>
      </c>
      <c r="F215" s="29" t="n">
        <v>1</v>
      </c>
      <c r="G215" s="29" t="n">
        <v>1</v>
      </c>
      <c r="I215" s="29" t="n">
        <v>2</v>
      </c>
      <c r="K215" s="29" t="s">
        <v>228</v>
      </c>
      <c r="L215" s="29" t="n">
        <v>8</v>
      </c>
      <c r="M215" s="29" t="n">
        <v>322</v>
      </c>
      <c r="N215" s="29" t="s">
        <v>468</v>
      </c>
      <c r="O215" s="29" t="s">
        <v>637</v>
      </c>
      <c r="P215" s="29" t="n">
        <v>214</v>
      </c>
    </row>
    <row r="216" customFormat="false" ht="12.75" hidden="false" customHeight="false" outlineLevel="0" collapsed="false">
      <c r="A216" s="0" t="s">
        <v>534</v>
      </c>
      <c r="B216" s="27" t="s">
        <v>634</v>
      </c>
      <c r="C216" s="28" t="n">
        <v>142261</v>
      </c>
      <c r="E216" s="29" t="n">
        <v>2</v>
      </c>
      <c r="F216" s="29" t="n">
        <v>1</v>
      </c>
      <c r="G216" s="29" t="n">
        <v>1</v>
      </c>
      <c r="K216" s="29" t="s">
        <v>228</v>
      </c>
      <c r="L216" s="29" t="n">
        <v>8</v>
      </c>
      <c r="M216" s="29" t="n">
        <v>322</v>
      </c>
      <c r="N216" s="29" t="s">
        <v>468</v>
      </c>
      <c r="O216" s="29" t="s">
        <v>637</v>
      </c>
      <c r="P216" s="29" t="n">
        <v>215</v>
      </c>
    </row>
    <row r="217" customFormat="false" ht="12.75" hidden="false" customHeight="false" outlineLevel="0" collapsed="false">
      <c r="A217" s="0" t="s">
        <v>478</v>
      </c>
      <c r="B217" s="27" t="s">
        <v>620</v>
      </c>
      <c r="C217" s="28" t="n">
        <v>132800</v>
      </c>
      <c r="J217" s="29" t="n">
        <v>6</v>
      </c>
      <c r="K217" s="29" t="s">
        <v>228</v>
      </c>
      <c r="L217" s="29" t="n">
        <v>5</v>
      </c>
      <c r="M217" s="29" t="n">
        <v>239</v>
      </c>
      <c r="N217" s="29" t="s">
        <v>468</v>
      </c>
      <c r="O217" s="29" t="s">
        <v>637</v>
      </c>
      <c r="P217" s="29" t="n">
        <v>216</v>
      </c>
    </row>
    <row r="218" customFormat="false" ht="12.75" hidden="false" customHeight="false" outlineLevel="0" collapsed="false">
      <c r="A218" s="0" t="s">
        <v>526</v>
      </c>
      <c r="B218" s="27" t="s">
        <v>652</v>
      </c>
      <c r="C218" s="28" t="n">
        <v>132802</v>
      </c>
      <c r="D218" s="29" t="n">
        <v>10</v>
      </c>
      <c r="K218" s="29" t="s">
        <v>228</v>
      </c>
      <c r="L218" s="29" t="n">
        <v>5</v>
      </c>
      <c r="M218" s="29" t="n">
        <v>239</v>
      </c>
      <c r="N218" s="29" t="s">
        <v>468</v>
      </c>
      <c r="O218" s="29" t="s">
        <v>637</v>
      </c>
      <c r="P218" s="29" t="n">
        <v>217</v>
      </c>
    </row>
    <row r="219" customFormat="false" ht="12.75" hidden="false" customHeight="false" outlineLevel="0" collapsed="false">
      <c r="A219" s="0" t="s">
        <v>486</v>
      </c>
      <c r="B219" s="27" t="s">
        <v>631</v>
      </c>
      <c r="C219" s="28" t="n">
        <v>132548</v>
      </c>
      <c r="D219" s="29" t="n">
        <v>2</v>
      </c>
      <c r="I219" s="29" t="n">
        <v>5</v>
      </c>
      <c r="K219" s="29" t="s">
        <v>228</v>
      </c>
      <c r="L219" s="29" t="n">
        <v>5</v>
      </c>
      <c r="M219" s="29" t="n">
        <v>239</v>
      </c>
      <c r="N219" s="29" t="s">
        <v>468</v>
      </c>
      <c r="O219" s="29" t="s">
        <v>637</v>
      </c>
      <c r="P219" s="29" t="n">
        <v>218</v>
      </c>
    </row>
    <row r="220" customFormat="false" ht="12.75" hidden="false" customHeight="false" outlineLevel="0" collapsed="false">
      <c r="A220" s="0" t="s">
        <v>526</v>
      </c>
      <c r="B220" s="27" t="s">
        <v>652</v>
      </c>
      <c r="C220" s="28" t="n">
        <v>132802</v>
      </c>
      <c r="D220" s="29" t="n">
        <v>1</v>
      </c>
      <c r="F220" s="29" t="n">
        <v>1</v>
      </c>
      <c r="K220" s="29" t="s">
        <v>228</v>
      </c>
      <c r="L220" s="29" t="n">
        <v>5</v>
      </c>
      <c r="M220" s="29" t="n">
        <v>239</v>
      </c>
      <c r="N220" s="29" t="s">
        <v>468</v>
      </c>
      <c r="O220" s="29" t="s">
        <v>637</v>
      </c>
      <c r="P220" s="29" t="n">
        <v>219</v>
      </c>
    </row>
    <row r="221" customFormat="false" ht="12.75" hidden="false" customHeight="false" outlineLevel="0" collapsed="false">
      <c r="A221" s="0" t="s">
        <v>492</v>
      </c>
      <c r="B221" s="27" t="s">
        <v>631</v>
      </c>
      <c r="C221" s="28" t="n">
        <v>142209</v>
      </c>
      <c r="E221" s="29" t="n">
        <v>2</v>
      </c>
      <c r="F221" s="29" t="n">
        <v>1</v>
      </c>
      <c r="I221" s="29" t="n">
        <v>4</v>
      </c>
      <c r="K221" s="29" t="s">
        <v>228</v>
      </c>
      <c r="L221" s="29" t="n">
        <v>5</v>
      </c>
      <c r="M221" s="29" t="n">
        <v>239</v>
      </c>
      <c r="N221" s="29" t="s">
        <v>468</v>
      </c>
      <c r="O221" s="29" t="s">
        <v>637</v>
      </c>
      <c r="P221" s="29" t="n">
        <v>220</v>
      </c>
    </row>
    <row r="222" customFormat="false" ht="12.75" hidden="false" customHeight="false" outlineLevel="0" collapsed="false">
      <c r="A222" s="0" t="s">
        <v>549</v>
      </c>
      <c r="B222" s="27" t="s">
        <v>629</v>
      </c>
      <c r="C222" s="28" t="n">
        <v>162276</v>
      </c>
      <c r="D222" s="29" t="n">
        <v>4</v>
      </c>
      <c r="E222" s="29" t="n">
        <v>4</v>
      </c>
      <c r="F222" s="29" t="n">
        <v>2</v>
      </c>
      <c r="K222" s="29" t="s">
        <v>228</v>
      </c>
      <c r="L222" s="29" t="n">
        <v>5</v>
      </c>
      <c r="M222" s="29" t="n">
        <v>290</v>
      </c>
      <c r="N222" s="29" t="s">
        <v>468</v>
      </c>
      <c r="O222" s="29" t="s">
        <v>637</v>
      </c>
      <c r="P222" s="29" t="n">
        <v>221</v>
      </c>
    </row>
    <row r="223" customFormat="false" ht="12.75" hidden="false" customHeight="false" outlineLevel="0" collapsed="false">
      <c r="A223" s="0" t="s">
        <v>554</v>
      </c>
      <c r="B223" s="27" t="s">
        <v>629</v>
      </c>
      <c r="C223" s="28" t="n">
        <v>172378</v>
      </c>
      <c r="E223" s="29" t="n">
        <v>2</v>
      </c>
      <c r="I223" s="29" t="n">
        <v>1</v>
      </c>
      <c r="K223" s="29" t="s">
        <v>228</v>
      </c>
      <c r="L223" s="29" t="n">
        <v>5</v>
      </c>
      <c r="M223" s="29" t="n">
        <v>290</v>
      </c>
      <c r="N223" s="29" t="s">
        <v>468</v>
      </c>
      <c r="O223" s="29" t="s">
        <v>637</v>
      </c>
      <c r="P223" s="29" t="n">
        <v>222</v>
      </c>
    </row>
    <row r="224" customFormat="false" ht="12.75" hidden="false" customHeight="false" outlineLevel="0" collapsed="false">
      <c r="A224" s="0" t="s">
        <v>542</v>
      </c>
      <c r="B224" s="27" t="s">
        <v>629</v>
      </c>
      <c r="C224" s="28" t="n">
        <v>162233</v>
      </c>
      <c r="E224" s="29" t="n">
        <v>2</v>
      </c>
      <c r="F224" s="29" t="n">
        <v>2</v>
      </c>
      <c r="H224" s="29" t="n">
        <v>1</v>
      </c>
      <c r="K224" s="29" t="s">
        <v>228</v>
      </c>
      <c r="L224" s="29" t="n">
        <v>5</v>
      </c>
      <c r="M224" s="29" t="n">
        <v>290</v>
      </c>
      <c r="N224" s="29" t="s">
        <v>468</v>
      </c>
      <c r="O224" s="29" t="s">
        <v>637</v>
      </c>
      <c r="P224" s="29" t="n">
        <v>223</v>
      </c>
    </row>
    <row r="225" customFormat="false" ht="12.75" hidden="false" customHeight="false" outlineLevel="0" collapsed="false">
      <c r="A225" s="0" t="s">
        <v>498</v>
      </c>
      <c r="B225" s="27" t="s">
        <v>622</v>
      </c>
      <c r="C225" s="28" t="n">
        <v>152205</v>
      </c>
      <c r="F225" s="29" t="n">
        <v>1</v>
      </c>
      <c r="G225" s="29" t="n">
        <v>2</v>
      </c>
      <c r="H225" s="29" t="n">
        <v>1</v>
      </c>
      <c r="I225" s="29" t="n">
        <v>11</v>
      </c>
      <c r="K225" s="29" t="s">
        <v>228</v>
      </c>
      <c r="L225" s="29" t="n">
        <v>5</v>
      </c>
      <c r="M225" s="29" t="n">
        <v>248</v>
      </c>
      <c r="N225" s="29" t="s">
        <v>468</v>
      </c>
      <c r="O225" s="29" t="s">
        <v>637</v>
      </c>
      <c r="P225" s="29" t="n">
        <v>224</v>
      </c>
    </row>
    <row r="226" customFormat="false" ht="12.75" hidden="false" customHeight="false" outlineLevel="0" collapsed="false">
      <c r="A226" s="0" t="s">
        <v>524</v>
      </c>
      <c r="B226" s="27" t="s">
        <v>641</v>
      </c>
      <c r="C226" s="28" t="n">
        <v>152239</v>
      </c>
      <c r="I226" s="29" t="n">
        <v>4</v>
      </c>
      <c r="K226" s="29" t="s">
        <v>228</v>
      </c>
      <c r="L226" s="29" t="n">
        <v>5</v>
      </c>
      <c r="M226" s="29" t="n">
        <v>248</v>
      </c>
      <c r="N226" s="29" t="s">
        <v>468</v>
      </c>
      <c r="O226" s="29" t="s">
        <v>637</v>
      </c>
      <c r="P226" s="29" t="n">
        <v>225</v>
      </c>
    </row>
    <row r="227" customFormat="false" ht="12.75" hidden="false" customHeight="false" outlineLevel="0" collapsed="false">
      <c r="A227" s="0" t="s">
        <v>503</v>
      </c>
      <c r="B227" s="27" t="s">
        <v>623</v>
      </c>
      <c r="C227" s="28" t="n">
        <v>132583</v>
      </c>
      <c r="F227" s="29" t="n">
        <v>1</v>
      </c>
      <c r="I227" s="29" t="n">
        <v>4</v>
      </c>
      <c r="K227" s="29" t="s">
        <v>228</v>
      </c>
      <c r="L227" s="29" t="n">
        <v>6</v>
      </c>
      <c r="M227" s="29" t="n">
        <v>241</v>
      </c>
      <c r="N227" s="29" t="s">
        <v>468</v>
      </c>
      <c r="O227" s="29" t="s">
        <v>637</v>
      </c>
      <c r="P227" s="29" t="n">
        <v>226</v>
      </c>
    </row>
    <row r="228" customFormat="false" ht="12.75" hidden="false" customHeight="false" outlineLevel="0" collapsed="false">
      <c r="A228" s="0" t="s">
        <v>478</v>
      </c>
      <c r="B228" s="27" t="s">
        <v>620</v>
      </c>
      <c r="C228" s="28" t="n">
        <v>132800</v>
      </c>
      <c r="I228" s="29" t="n">
        <v>3</v>
      </c>
      <c r="K228" s="29" t="s">
        <v>228</v>
      </c>
      <c r="L228" s="29" t="n">
        <v>6</v>
      </c>
      <c r="M228" s="29" t="n">
        <v>241</v>
      </c>
      <c r="N228" s="29" t="s">
        <v>468</v>
      </c>
      <c r="O228" s="29" t="s">
        <v>637</v>
      </c>
      <c r="P228" s="29" t="n">
        <v>227</v>
      </c>
    </row>
    <row r="229" customFormat="false" ht="12.75" hidden="false" customHeight="false" outlineLevel="0" collapsed="false">
      <c r="A229" s="0" t="s">
        <v>400</v>
      </c>
      <c r="B229" s="27" t="s">
        <v>651</v>
      </c>
      <c r="C229" s="28" t="n">
        <v>132824</v>
      </c>
      <c r="F229" s="29" t="n">
        <v>1</v>
      </c>
      <c r="G229" s="29" t="n">
        <v>1</v>
      </c>
      <c r="H229" s="29" t="n">
        <v>3</v>
      </c>
      <c r="I229" s="29" t="n">
        <v>1</v>
      </c>
      <c r="K229" s="29" t="s">
        <v>228</v>
      </c>
      <c r="L229" s="29" t="n">
        <v>6</v>
      </c>
      <c r="M229" s="29" t="n">
        <v>241</v>
      </c>
      <c r="N229" s="29" t="s">
        <v>468</v>
      </c>
      <c r="O229" s="29" t="s">
        <v>637</v>
      </c>
      <c r="P229" s="29" t="n">
        <v>228</v>
      </c>
    </row>
    <row r="230" customFormat="false" ht="12.75" hidden="false" customHeight="false" outlineLevel="0" collapsed="false">
      <c r="A230" s="0" t="s">
        <v>518</v>
      </c>
      <c r="B230" s="27" t="s">
        <v>647</v>
      </c>
      <c r="C230" s="28" t="n">
        <v>152217</v>
      </c>
      <c r="I230" s="29" t="n">
        <v>2</v>
      </c>
      <c r="K230" s="29" t="s">
        <v>228</v>
      </c>
      <c r="L230" s="29" t="n">
        <v>6</v>
      </c>
      <c r="M230" s="29" t="n">
        <v>254</v>
      </c>
      <c r="N230" s="29" t="s">
        <v>468</v>
      </c>
      <c r="O230" s="29" t="s">
        <v>637</v>
      </c>
      <c r="P230" s="29" t="n">
        <v>229</v>
      </c>
    </row>
    <row r="231" customFormat="false" ht="12.75" hidden="false" customHeight="false" outlineLevel="0" collapsed="false">
      <c r="A231" s="0" t="s">
        <v>506</v>
      </c>
      <c r="B231" s="27" t="s">
        <v>623</v>
      </c>
      <c r="C231" s="28" t="n">
        <v>142102</v>
      </c>
      <c r="E231" s="29" t="n">
        <v>5</v>
      </c>
      <c r="K231" s="29" t="s">
        <v>228</v>
      </c>
      <c r="L231" s="29" t="n">
        <v>6</v>
      </c>
      <c r="M231" s="29" t="n">
        <v>254</v>
      </c>
      <c r="N231" s="29" t="s">
        <v>468</v>
      </c>
      <c r="O231" s="29" t="s">
        <v>637</v>
      </c>
      <c r="P231" s="29" t="n">
        <v>230</v>
      </c>
    </row>
    <row r="232" customFormat="false" ht="12.75" hidden="false" customHeight="false" outlineLevel="0" collapsed="false">
      <c r="A232" s="0" t="s">
        <v>492</v>
      </c>
      <c r="B232" s="27" t="s">
        <v>631</v>
      </c>
      <c r="C232" s="28" t="n">
        <v>142209</v>
      </c>
      <c r="D232" s="29" t="n">
        <v>1</v>
      </c>
      <c r="E232" s="29" t="n">
        <v>2</v>
      </c>
      <c r="I232" s="29" t="n">
        <v>1</v>
      </c>
      <c r="J232" s="29" t="n">
        <v>2</v>
      </c>
      <c r="K232" s="29" t="s">
        <v>228</v>
      </c>
      <c r="L232" s="29" t="n">
        <v>6</v>
      </c>
      <c r="M232" s="29" t="n">
        <v>237</v>
      </c>
      <c r="N232" s="29" t="s">
        <v>468</v>
      </c>
      <c r="O232" s="29" t="s">
        <v>637</v>
      </c>
      <c r="P232" s="29" t="n">
        <v>231</v>
      </c>
    </row>
    <row r="233" customFormat="false" ht="12.75" hidden="false" customHeight="false" outlineLevel="0" collapsed="false">
      <c r="A233" s="0" t="s">
        <v>481</v>
      </c>
      <c r="B233" s="27" t="s">
        <v>636</v>
      </c>
      <c r="C233" s="28" t="n">
        <v>142016</v>
      </c>
      <c r="H233" s="29" t="n">
        <v>5</v>
      </c>
      <c r="K233" s="29" t="s">
        <v>228</v>
      </c>
      <c r="L233" s="29" t="n">
        <v>6</v>
      </c>
      <c r="M233" s="29" t="n">
        <v>237</v>
      </c>
      <c r="N233" s="29" t="s">
        <v>468</v>
      </c>
      <c r="O233" s="29" t="s">
        <v>637</v>
      </c>
      <c r="P233" s="29" t="n">
        <v>232</v>
      </c>
    </row>
    <row r="234" customFormat="false" ht="12.75" hidden="false" customHeight="false" outlineLevel="0" collapsed="false">
      <c r="A234" s="0" t="s">
        <v>477</v>
      </c>
      <c r="B234" s="27" t="s">
        <v>620</v>
      </c>
      <c r="C234" s="28" t="n">
        <v>132799</v>
      </c>
      <c r="J234" s="29" t="n">
        <v>4</v>
      </c>
      <c r="K234" s="29" t="s">
        <v>228</v>
      </c>
      <c r="L234" s="29" t="n">
        <v>6</v>
      </c>
      <c r="M234" s="29" t="n">
        <v>237</v>
      </c>
      <c r="N234" s="29" t="s">
        <v>468</v>
      </c>
      <c r="O234" s="29" t="s">
        <v>637</v>
      </c>
      <c r="P234" s="29" t="n">
        <v>233</v>
      </c>
    </row>
    <row r="235" customFormat="false" ht="12.75" hidden="false" customHeight="false" outlineLevel="0" collapsed="false">
      <c r="A235" s="0" t="s">
        <v>515</v>
      </c>
      <c r="B235" s="27" t="s">
        <v>623</v>
      </c>
      <c r="C235" s="28" t="n">
        <v>152198</v>
      </c>
      <c r="I235" s="29" t="n">
        <v>2</v>
      </c>
      <c r="K235" s="29" t="s">
        <v>228</v>
      </c>
      <c r="L235" s="29" t="n">
        <v>6</v>
      </c>
      <c r="M235" s="29" t="n">
        <v>236</v>
      </c>
      <c r="N235" s="29" t="s">
        <v>468</v>
      </c>
      <c r="O235" s="29" t="s">
        <v>637</v>
      </c>
      <c r="P235" s="29" t="n">
        <v>234</v>
      </c>
    </row>
    <row r="236" customFormat="false" ht="12.75" hidden="false" customHeight="false" outlineLevel="0" collapsed="false">
      <c r="A236" s="0" t="s">
        <v>532</v>
      </c>
      <c r="B236" s="27" t="s">
        <v>654</v>
      </c>
      <c r="C236" s="28" t="n">
        <v>152275</v>
      </c>
      <c r="D236" s="29" t="n">
        <v>5</v>
      </c>
      <c r="E236" s="29" t="n">
        <v>2</v>
      </c>
      <c r="F236" s="29" t="n">
        <v>1</v>
      </c>
      <c r="K236" s="29" t="s">
        <v>228</v>
      </c>
      <c r="L236" s="29" t="n">
        <v>6</v>
      </c>
      <c r="M236" s="29" t="n">
        <v>236</v>
      </c>
      <c r="N236" s="29" t="s">
        <v>468</v>
      </c>
      <c r="O236" s="29" t="s">
        <v>637</v>
      </c>
      <c r="P236" s="29" t="n">
        <v>235</v>
      </c>
    </row>
    <row r="237" customFormat="false" ht="12.75" hidden="false" customHeight="false" outlineLevel="0" collapsed="false">
      <c r="A237" s="0" t="s">
        <v>551</v>
      </c>
      <c r="B237" s="27" t="s">
        <v>629</v>
      </c>
      <c r="C237" s="28" t="n">
        <v>162280</v>
      </c>
      <c r="D237" s="29" t="n">
        <v>1</v>
      </c>
      <c r="G237" s="29" t="n">
        <v>1</v>
      </c>
      <c r="K237" s="29" t="s">
        <v>228</v>
      </c>
      <c r="L237" s="29" t="n">
        <v>6</v>
      </c>
      <c r="M237" s="29" t="n">
        <v>292</v>
      </c>
      <c r="N237" s="29" t="s">
        <v>468</v>
      </c>
      <c r="O237" s="29" t="s">
        <v>637</v>
      </c>
      <c r="P237" s="29" t="n">
        <v>236</v>
      </c>
    </row>
    <row r="238" customFormat="false" ht="12.75" hidden="false" customHeight="false" outlineLevel="0" collapsed="false">
      <c r="A238" s="0" t="s">
        <v>544</v>
      </c>
      <c r="B238" s="27" t="s">
        <v>629</v>
      </c>
      <c r="C238" s="28" t="n">
        <v>162238</v>
      </c>
      <c r="D238" s="29" t="n">
        <v>2</v>
      </c>
      <c r="E238" s="29" t="n">
        <v>4</v>
      </c>
      <c r="F238" s="29" t="n">
        <v>2</v>
      </c>
      <c r="K238" s="29" t="s">
        <v>228</v>
      </c>
      <c r="L238" s="29" t="n">
        <v>6</v>
      </c>
      <c r="M238" s="29" t="n">
        <v>292</v>
      </c>
      <c r="N238" s="29" t="s">
        <v>468</v>
      </c>
      <c r="O238" s="29" t="s">
        <v>637</v>
      </c>
      <c r="P238" s="29" t="n">
        <v>237</v>
      </c>
    </row>
    <row r="239" customFormat="false" ht="12.75" hidden="false" customHeight="false" outlineLevel="0" collapsed="false">
      <c r="A239" s="0" t="s">
        <v>482</v>
      </c>
      <c r="B239" s="27" t="s">
        <v>636</v>
      </c>
      <c r="C239" s="28" t="n">
        <v>152170</v>
      </c>
      <c r="E239" s="29" t="n">
        <v>3</v>
      </c>
      <c r="K239" s="29" t="s">
        <v>228</v>
      </c>
      <c r="L239" s="29" t="n">
        <v>6</v>
      </c>
      <c r="M239" s="29" t="n">
        <v>234</v>
      </c>
      <c r="N239" s="29" t="s">
        <v>468</v>
      </c>
      <c r="O239" s="29" t="s">
        <v>637</v>
      </c>
      <c r="P239" s="29" t="n">
        <v>238</v>
      </c>
    </row>
    <row r="240" customFormat="false" ht="12.75" hidden="false" customHeight="false" outlineLevel="0" collapsed="false">
      <c r="A240" s="0" t="s">
        <v>494</v>
      </c>
      <c r="B240" s="27" t="s">
        <v>631</v>
      </c>
      <c r="C240" s="28" t="n">
        <v>142212</v>
      </c>
      <c r="D240" s="29" t="n">
        <v>1</v>
      </c>
      <c r="E240" s="29" t="n">
        <v>1</v>
      </c>
      <c r="F240" s="29" t="n">
        <v>3</v>
      </c>
      <c r="G240" s="29" t="n">
        <v>2</v>
      </c>
      <c r="H240" s="29" t="n">
        <v>1</v>
      </c>
      <c r="I240" s="29" t="n">
        <v>2</v>
      </c>
      <c r="K240" s="29" t="s">
        <v>228</v>
      </c>
      <c r="L240" s="29" t="n">
        <v>6</v>
      </c>
      <c r="M240" s="29" t="n">
        <v>234</v>
      </c>
      <c r="N240" s="29" t="s">
        <v>468</v>
      </c>
      <c r="O240" s="29" t="s">
        <v>637</v>
      </c>
      <c r="P240" s="29" t="n">
        <v>239</v>
      </c>
    </row>
    <row r="241" customFormat="false" ht="12.75" hidden="false" customHeight="false" outlineLevel="0" collapsed="false">
      <c r="A241" s="0" t="s">
        <v>590</v>
      </c>
      <c r="B241" s="27" t="s">
        <v>629</v>
      </c>
      <c r="C241" s="28" t="n">
        <v>172381</v>
      </c>
      <c r="E241" s="29" t="n">
        <v>3</v>
      </c>
      <c r="G241" s="29" t="n">
        <v>2</v>
      </c>
      <c r="K241" s="29" t="s">
        <v>424</v>
      </c>
      <c r="L241" s="29" t="n">
        <v>6</v>
      </c>
      <c r="M241" s="29" t="n">
        <v>293</v>
      </c>
      <c r="N241" s="29" t="s">
        <v>468</v>
      </c>
      <c r="O241" s="29" t="s">
        <v>637</v>
      </c>
      <c r="P241" s="29" t="n">
        <v>240</v>
      </c>
    </row>
    <row r="242" customFormat="false" ht="12.75" hidden="false" customHeight="false" outlineLevel="0" collapsed="false">
      <c r="A242" s="0" t="s">
        <v>552</v>
      </c>
      <c r="B242" s="27" t="s">
        <v>629</v>
      </c>
      <c r="C242" s="28" t="n">
        <v>162289</v>
      </c>
      <c r="E242" s="29" t="n">
        <v>3</v>
      </c>
      <c r="K242" s="29" t="s">
        <v>424</v>
      </c>
      <c r="L242" s="29" t="n">
        <v>6</v>
      </c>
      <c r="M242" s="29" t="n">
        <v>293</v>
      </c>
      <c r="N242" s="29" t="s">
        <v>468</v>
      </c>
      <c r="O242" s="29" t="s">
        <v>637</v>
      </c>
      <c r="P242" s="29" t="n">
        <v>241</v>
      </c>
    </row>
    <row r="243" customFormat="false" ht="12.75" hidden="false" customHeight="false" outlineLevel="0" collapsed="false">
      <c r="A243" s="0" t="s">
        <v>586</v>
      </c>
      <c r="B243" s="27" t="s">
        <v>629</v>
      </c>
      <c r="C243" s="28" t="n">
        <v>162288</v>
      </c>
      <c r="D243" s="29" t="n">
        <v>1</v>
      </c>
      <c r="E243" s="29" t="n">
        <v>4</v>
      </c>
      <c r="F243" s="29" t="n">
        <v>1</v>
      </c>
      <c r="G243" s="29" t="n">
        <v>2</v>
      </c>
      <c r="K243" s="29" t="s">
        <v>424</v>
      </c>
      <c r="L243" s="29" t="n">
        <v>6</v>
      </c>
      <c r="M243" s="29" t="n">
        <v>293</v>
      </c>
      <c r="N243" s="29" t="s">
        <v>468</v>
      </c>
      <c r="O243" s="29" t="s">
        <v>637</v>
      </c>
      <c r="P243" s="29" t="n">
        <v>242</v>
      </c>
    </row>
    <row r="244" customFormat="false" ht="12.75" hidden="false" customHeight="false" outlineLevel="0" collapsed="false">
      <c r="A244" s="0" t="s">
        <v>520</v>
      </c>
      <c r="B244" s="27" t="s">
        <v>630</v>
      </c>
      <c r="C244" s="28" t="n">
        <v>142380</v>
      </c>
      <c r="E244" s="29" t="n">
        <v>8</v>
      </c>
      <c r="F244" s="29" t="n">
        <v>5</v>
      </c>
      <c r="H244" s="29" t="n">
        <v>1</v>
      </c>
      <c r="K244" s="29" t="s">
        <v>228</v>
      </c>
      <c r="L244" s="29" t="n">
        <v>6</v>
      </c>
      <c r="M244" s="29" t="n">
        <v>233</v>
      </c>
      <c r="N244" s="29" t="s">
        <v>468</v>
      </c>
      <c r="O244" s="29" t="s">
        <v>637</v>
      </c>
      <c r="P244" s="29" t="n">
        <v>243</v>
      </c>
    </row>
    <row r="245" customFormat="false" ht="12.75" hidden="false" customHeight="false" outlineLevel="0" collapsed="false">
      <c r="A245" s="0" t="s">
        <v>547</v>
      </c>
      <c r="B245" s="27" t="s">
        <v>629</v>
      </c>
      <c r="C245" s="28" t="n">
        <v>162258</v>
      </c>
      <c r="E245" s="29" t="n">
        <v>2</v>
      </c>
      <c r="F245" s="29" t="n">
        <v>1</v>
      </c>
      <c r="K245" s="29" t="s">
        <v>228</v>
      </c>
      <c r="L245" s="29" t="n">
        <v>5</v>
      </c>
      <c r="M245" s="29" t="n">
        <v>304</v>
      </c>
      <c r="N245" s="29" t="s">
        <v>468</v>
      </c>
      <c r="O245" s="29" t="s">
        <v>637</v>
      </c>
      <c r="P245" s="29" t="n">
        <v>244</v>
      </c>
    </row>
    <row r="246" customFormat="false" ht="12.75" hidden="false" customHeight="false" outlineLevel="0" collapsed="false">
      <c r="A246" s="0" t="s">
        <v>545</v>
      </c>
      <c r="B246" s="27" t="s">
        <v>629</v>
      </c>
      <c r="C246" s="28" t="n">
        <v>162249</v>
      </c>
      <c r="D246" s="29" t="n">
        <v>1</v>
      </c>
      <c r="E246" s="29" t="n">
        <v>1</v>
      </c>
      <c r="F246" s="29" t="n">
        <v>6</v>
      </c>
      <c r="G246" s="29" t="n">
        <v>2</v>
      </c>
      <c r="K246" s="29" t="s">
        <v>228</v>
      </c>
      <c r="L246" s="29" t="n">
        <v>5</v>
      </c>
      <c r="M246" s="29" t="n">
        <v>304</v>
      </c>
      <c r="N246" s="29" t="s">
        <v>468</v>
      </c>
      <c r="O246" s="29" t="s">
        <v>637</v>
      </c>
      <c r="P246" s="29" t="n">
        <v>245</v>
      </c>
    </row>
    <row r="247" customFormat="false" ht="12.75" hidden="false" customHeight="false" outlineLevel="0" collapsed="false">
      <c r="A247" s="0" t="s">
        <v>538</v>
      </c>
      <c r="B247" s="27" t="s">
        <v>633</v>
      </c>
      <c r="C247" s="28" t="n">
        <v>162251</v>
      </c>
      <c r="D247" s="29" t="n">
        <v>1</v>
      </c>
      <c r="E247" s="29" t="n">
        <v>1</v>
      </c>
      <c r="F247" s="29" t="n">
        <v>5</v>
      </c>
      <c r="K247" s="29" t="s">
        <v>228</v>
      </c>
      <c r="L247" s="29" t="n">
        <v>5</v>
      </c>
      <c r="M247" s="29" t="n">
        <v>304</v>
      </c>
      <c r="N247" s="29" t="s">
        <v>468</v>
      </c>
      <c r="O247" s="29" t="s">
        <v>637</v>
      </c>
      <c r="P247" s="29" t="n">
        <v>246</v>
      </c>
    </row>
    <row r="248" customFormat="false" ht="12.75" hidden="false" customHeight="false" outlineLevel="0" collapsed="false">
      <c r="A248" s="0" t="s">
        <v>536</v>
      </c>
      <c r="B248" s="27" t="s">
        <v>633</v>
      </c>
      <c r="C248" s="28" t="n">
        <v>152087</v>
      </c>
      <c r="F248" s="29" t="n">
        <v>7</v>
      </c>
      <c r="I248" s="29" t="n">
        <v>8</v>
      </c>
      <c r="J248" s="29" t="n">
        <v>1</v>
      </c>
      <c r="K248" s="29" t="s">
        <v>228</v>
      </c>
      <c r="L248" s="29" t="n">
        <v>5</v>
      </c>
      <c r="M248" s="29" t="n">
        <v>249</v>
      </c>
      <c r="N248" s="29" t="s">
        <v>468</v>
      </c>
      <c r="O248" s="29" t="s">
        <v>637</v>
      </c>
      <c r="P248" s="29" t="n">
        <v>247</v>
      </c>
    </row>
    <row r="249" customFormat="false" ht="12.75" hidden="false" customHeight="false" outlineLevel="0" collapsed="false">
      <c r="A249" s="0" t="s">
        <v>543</v>
      </c>
      <c r="B249" s="27" t="s">
        <v>629</v>
      </c>
      <c r="C249" s="28" t="n">
        <v>162237</v>
      </c>
      <c r="I249" s="29" t="n">
        <v>6</v>
      </c>
      <c r="J249" s="29" t="n">
        <v>1</v>
      </c>
      <c r="K249" s="29" t="s">
        <v>228</v>
      </c>
      <c r="L249" s="29" t="n">
        <v>5</v>
      </c>
      <c r="M249" s="29" t="n">
        <v>296</v>
      </c>
      <c r="N249" s="29" t="s">
        <v>468</v>
      </c>
      <c r="O249" s="29" t="s">
        <v>637</v>
      </c>
      <c r="P249" s="29" t="n">
        <v>248</v>
      </c>
    </row>
    <row r="250" customFormat="false" ht="12.75" hidden="false" customHeight="false" outlineLevel="0" collapsed="false">
      <c r="A250" s="0" t="s">
        <v>548</v>
      </c>
      <c r="B250" s="27" t="s">
        <v>629</v>
      </c>
      <c r="C250" s="28" t="n">
        <v>162269</v>
      </c>
      <c r="E250" s="29" t="n">
        <v>1</v>
      </c>
      <c r="F250" s="29" t="n">
        <v>3</v>
      </c>
      <c r="G250" s="29" t="n">
        <v>6</v>
      </c>
      <c r="K250" s="29" t="s">
        <v>228</v>
      </c>
      <c r="L250" s="29" t="n">
        <v>5</v>
      </c>
      <c r="M250" s="29" t="n">
        <v>296</v>
      </c>
      <c r="N250" s="29" t="s">
        <v>468</v>
      </c>
      <c r="O250" s="29" t="s">
        <v>637</v>
      </c>
      <c r="P250" s="29" t="n">
        <v>249</v>
      </c>
    </row>
    <row r="251" customFormat="false" ht="12.75" hidden="false" customHeight="false" outlineLevel="0" collapsed="false">
      <c r="A251" s="0" t="s">
        <v>536</v>
      </c>
      <c r="B251" s="27" t="s">
        <v>633</v>
      </c>
      <c r="C251" s="28" t="n">
        <v>152087</v>
      </c>
      <c r="F251" s="29" t="n">
        <v>1</v>
      </c>
      <c r="H251" s="29" t="n">
        <v>1</v>
      </c>
      <c r="I251" s="29" t="n">
        <v>8</v>
      </c>
      <c r="J251" s="29" t="n">
        <v>1</v>
      </c>
      <c r="K251" s="29" t="s">
        <v>228</v>
      </c>
      <c r="L251" s="29" t="n">
        <v>5</v>
      </c>
      <c r="M251" s="29" t="n">
        <v>251</v>
      </c>
      <c r="N251" s="29" t="s">
        <v>468</v>
      </c>
      <c r="O251" s="29" t="s">
        <v>637</v>
      </c>
      <c r="P251" s="29" t="n">
        <v>250</v>
      </c>
    </row>
    <row r="252" customFormat="false" ht="12.75" hidden="false" customHeight="false" outlineLevel="0" collapsed="false">
      <c r="A252" s="0" t="s">
        <v>490</v>
      </c>
      <c r="B252" s="27" t="s">
        <v>631</v>
      </c>
      <c r="C252" s="28" t="n">
        <v>132620</v>
      </c>
      <c r="E252" s="29" t="n">
        <v>3</v>
      </c>
      <c r="K252" s="29" t="s">
        <v>228</v>
      </c>
      <c r="L252" s="29" t="n">
        <v>5</v>
      </c>
      <c r="M252" s="29" t="n">
        <v>251</v>
      </c>
      <c r="N252" s="29" t="s">
        <v>468</v>
      </c>
      <c r="O252" s="29" t="s">
        <v>637</v>
      </c>
      <c r="P252" s="29" t="n">
        <v>251</v>
      </c>
    </row>
    <row r="253" customFormat="false" ht="12.75" hidden="false" customHeight="false" outlineLevel="0" collapsed="false">
      <c r="A253" s="0" t="s">
        <v>483</v>
      </c>
      <c r="B253" s="27" t="s">
        <v>655</v>
      </c>
      <c r="C253" s="28" t="n">
        <v>122506</v>
      </c>
      <c r="J253" s="29" t="n">
        <v>1</v>
      </c>
      <c r="K253" s="29" t="s">
        <v>228</v>
      </c>
      <c r="L253" s="29" t="n">
        <v>5</v>
      </c>
      <c r="M253" s="29" t="n">
        <v>251</v>
      </c>
      <c r="N253" s="29" t="s">
        <v>468</v>
      </c>
      <c r="O253" s="29" t="s">
        <v>637</v>
      </c>
      <c r="P253" s="29" t="n">
        <v>252</v>
      </c>
    </row>
    <row r="254" customFormat="false" ht="12.75" hidden="false" customHeight="false" outlineLevel="0" collapsed="false">
      <c r="A254" s="0" t="s">
        <v>512</v>
      </c>
      <c r="B254" s="27" t="s">
        <v>623</v>
      </c>
      <c r="C254" s="28" t="n">
        <v>142130</v>
      </c>
      <c r="E254" s="29" t="n">
        <v>1</v>
      </c>
      <c r="K254" s="29" t="s">
        <v>228</v>
      </c>
      <c r="L254" s="29" t="n">
        <v>5</v>
      </c>
      <c r="M254" s="29" t="n">
        <v>251</v>
      </c>
      <c r="N254" s="29" t="s">
        <v>468</v>
      </c>
      <c r="O254" s="29" t="s">
        <v>637</v>
      </c>
      <c r="P254" s="29" t="n">
        <v>253</v>
      </c>
    </row>
    <row r="255" customFormat="false" ht="12.75" hidden="false" customHeight="false" outlineLevel="0" collapsed="false">
      <c r="A255" s="0" t="s">
        <v>610</v>
      </c>
      <c r="B255" s="27" t="s">
        <v>633</v>
      </c>
      <c r="C255" s="28" t="n">
        <v>152075</v>
      </c>
      <c r="D255" s="29" t="n">
        <v>1</v>
      </c>
      <c r="G255" s="29" t="n">
        <v>3</v>
      </c>
      <c r="H255" s="29" t="n">
        <v>4</v>
      </c>
      <c r="I255" s="29" t="n">
        <v>1</v>
      </c>
      <c r="K255" s="29" t="s">
        <v>454</v>
      </c>
      <c r="L255" s="29" t="n">
        <v>2</v>
      </c>
      <c r="M255" s="29" t="n">
        <v>281</v>
      </c>
      <c r="N255" s="29" t="s">
        <v>468</v>
      </c>
      <c r="O255" s="29" t="s">
        <v>637</v>
      </c>
      <c r="P255" s="29" t="n">
        <v>254</v>
      </c>
    </row>
    <row r="256" customFormat="false" ht="12.75" hidden="false" customHeight="false" outlineLevel="0" collapsed="false">
      <c r="A256" s="0" t="s">
        <v>474</v>
      </c>
      <c r="B256" s="27" t="s">
        <v>633</v>
      </c>
      <c r="C256" s="28" t="n">
        <v>152073</v>
      </c>
      <c r="E256" s="29" t="n">
        <v>1</v>
      </c>
      <c r="G256" s="29" t="n">
        <v>1</v>
      </c>
      <c r="H256" s="29" t="n">
        <v>2</v>
      </c>
      <c r="K256" s="29" t="s">
        <v>454</v>
      </c>
      <c r="L256" s="29" t="n">
        <v>2</v>
      </c>
      <c r="M256" s="29" t="n">
        <v>281</v>
      </c>
      <c r="N256" s="29" t="s">
        <v>468</v>
      </c>
      <c r="O256" s="29" t="s">
        <v>637</v>
      </c>
      <c r="P256" s="29" t="n">
        <v>255</v>
      </c>
    </row>
    <row r="257" customFormat="false" ht="12.75" hidden="false" customHeight="false" outlineLevel="0" collapsed="false">
      <c r="A257" s="0" t="s">
        <v>605</v>
      </c>
      <c r="B257" s="27" t="s">
        <v>633</v>
      </c>
      <c r="C257" s="28" t="n">
        <v>142073</v>
      </c>
      <c r="H257" s="29" t="n">
        <v>6</v>
      </c>
      <c r="J257" s="29" t="n">
        <v>1</v>
      </c>
      <c r="K257" s="29" t="s">
        <v>454</v>
      </c>
      <c r="L257" s="29" t="n">
        <v>2</v>
      </c>
      <c r="M257" s="29" t="n">
        <v>278</v>
      </c>
      <c r="N257" s="29" t="s">
        <v>468</v>
      </c>
      <c r="O257" s="29" t="s">
        <v>637</v>
      </c>
      <c r="P257" s="29" t="n">
        <v>256</v>
      </c>
    </row>
    <row r="258" customFormat="false" ht="12.75" hidden="false" customHeight="false" outlineLevel="0" collapsed="false">
      <c r="A258" s="0" t="s">
        <v>611</v>
      </c>
      <c r="B258" s="27" t="s">
        <v>633</v>
      </c>
      <c r="C258" s="28" t="n">
        <v>152367</v>
      </c>
      <c r="E258" s="29" t="n">
        <v>1</v>
      </c>
      <c r="F258" s="29" t="n">
        <v>1</v>
      </c>
      <c r="G258" s="29" t="n">
        <v>1</v>
      </c>
      <c r="H258" s="29" t="n">
        <v>2</v>
      </c>
      <c r="I258" s="29" t="n">
        <v>3</v>
      </c>
      <c r="J258" s="29" t="n">
        <v>2</v>
      </c>
      <c r="K258" s="29" t="s">
        <v>454</v>
      </c>
      <c r="L258" s="29" t="n">
        <v>2</v>
      </c>
      <c r="M258" s="29" t="n">
        <v>278</v>
      </c>
      <c r="N258" s="29" t="s">
        <v>468</v>
      </c>
      <c r="O258" s="29" t="s">
        <v>637</v>
      </c>
      <c r="P258" s="29" t="n">
        <v>257</v>
      </c>
    </row>
    <row r="259" customFormat="false" ht="12.75" hidden="false" customHeight="false" outlineLevel="0" collapsed="false">
      <c r="A259" s="0" t="s">
        <v>491</v>
      </c>
      <c r="B259" s="27" t="s">
        <v>631</v>
      </c>
      <c r="C259" s="28" t="n">
        <v>135525</v>
      </c>
      <c r="D259" s="29" t="n">
        <v>1</v>
      </c>
      <c r="G259" s="29" t="n">
        <v>2</v>
      </c>
      <c r="K259" s="29" t="s">
        <v>228</v>
      </c>
      <c r="L259" s="29" t="n">
        <v>2</v>
      </c>
      <c r="M259" s="29" t="n">
        <v>285</v>
      </c>
      <c r="N259" s="29" t="s">
        <v>468</v>
      </c>
      <c r="O259" s="29" t="s">
        <v>637</v>
      </c>
      <c r="P259" s="29" t="n">
        <v>258</v>
      </c>
    </row>
    <row r="260" customFormat="false" ht="12.75" hidden="false" customHeight="false" outlineLevel="0" collapsed="false">
      <c r="A260" s="0" t="s">
        <v>488</v>
      </c>
      <c r="B260" s="27" t="s">
        <v>631</v>
      </c>
      <c r="C260" s="28" t="n">
        <v>132556</v>
      </c>
      <c r="E260" s="29" t="n">
        <v>1</v>
      </c>
      <c r="G260" s="29" t="n">
        <v>4</v>
      </c>
      <c r="I260" s="29" t="n">
        <v>9</v>
      </c>
      <c r="K260" s="29" t="s">
        <v>228</v>
      </c>
      <c r="L260" s="29" t="n">
        <v>2</v>
      </c>
      <c r="M260" s="29" t="n">
        <v>285</v>
      </c>
      <c r="N260" s="29" t="s">
        <v>468</v>
      </c>
      <c r="O260" s="29" t="s">
        <v>637</v>
      </c>
      <c r="P260" s="29" t="n">
        <v>259</v>
      </c>
    </row>
    <row r="261" customFormat="false" ht="12.75" hidden="false" customHeight="false" outlineLevel="0" collapsed="false">
      <c r="A261" s="0" t="s">
        <v>487</v>
      </c>
      <c r="B261" s="27" t="s">
        <v>631</v>
      </c>
      <c r="C261" s="28" t="n">
        <v>132555</v>
      </c>
      <c r="E261" s="29" t="n">
        <v>2</v>
      </c>
      <c r="G261" s="29" t="n">
        <v>1</v>
      </c>
      <c r="H261" s="29" t="n">
        <v>1</v>
      </c>
      <c r="I261" s="29" t="n">
        <v>6</v>
      </c>
      <c r="K261" s="29" t="s">
        <v>228</v>
      </c>
      <c r="L261" s="29" t="n">
        <v>2</v>
      </c>
      <c r="M261" s="29" t="n">
        <v>285</v>
      </c>
      <c r="N261" s="29" t="s">
        <v>468</v>
      </c>
      <c r="O261" s="29" t="s">
        <v>637</v>
      </c>
      <c r="P261" s="29" t="n">
        <v>260</v>
      </c>
    </row>
    <row r="262" customFormat="false" ht="12.75" hidden="false" customHeight="false" outlineLevel="0" collapsed="false">
      <c r="A262" s="0" t="s">
        <v>504</v>
      </c>
      <c r="B262" s="27" t="s">
        <v>623</v>
      </c>
      <c r="C262" s="28" t="n">
        <v>132589</v>
      </c>
      <c r="J262" s="29" t="n">
        <v>3</v>
      </c>
      <c r="K262" s="29" t="s">
        <v>228</v>
      </c>
      <c r="L262" s="29" t="n">
        <v>2</v>
      </c>
      <c r="M262" s="29" t="n">
        <v>285</v>
      </c>
      <c r="N262" s="29" t="s">
        <v>468</v>
      </c>
      <c r="O262" s="29" t="s">
        <v>637</v>
      </c>
      <c r="P262" s="29" t="n">
        <v>261</v>
      </c>
    </row>
    <row r="263" customFormat="false" ht="12.75" hidden="false" customHeight="false" outlineLevel="0" collapsed="false">
      <c r="A263" s="0" t="s">
        <v>472</v>
      </c>
      <c r="B263" s="27" t="s">
        <v>653</v>
      </c>
      <c r="C263" s="28" t="n">
        <v>132866</v>
      </c>
      <c r="D263" s="29" t="n">
        <v>1</v>
      </c>
      <c r="E263" s="29" t="n">
        <v>1</v>
      </c>
      <c r="G263" s="29" t="n">
        <v>2</v>
      </c>
      <c r="H263" s="29" t="n">
        <v>5</v>
      </c>
      <c r="I263" s="29" t="n">
        <v>5</v>
      </c>
      <c r="K263" s="29" t="s">
        <v>469</v>
      </c>
      <c r="L263" s="29" t="n">
        <v>2</v>
      </c>
      <c r="M263" s="29" t="n">
        <v>283</v>
      </c>
      <c r="N263" s="29" t="s">
        <v>468</v>
      </c>
      <c r="O263" s="29" t="s">
        <v>637</v>
      </c>
      <c r="P263" s="29" t="n">
        <v>262</v>
      </c>
    </row>
    <row r="264" customFormat="false" ht="12.75" hidden="false" customHeight="false" outlineLevel="0" collapsed="false">
      <c r="A264" s="0" t="s">
        <v>473</v>
      </c>
      <c r="B264" s="27" t="s">
        <v>633</v>
      </c>
      <c r="C264" s="28" t="n">
        <v>152072</v>
      </c>
      <c r="H264" s="29" t="n">
        <v>10</v>
      </c>
      <c r="K264" s="29" t="s">
        <v>469</v>
      </c>
      <c r="L264" s="29" t="n">
        <v>2</v>
      </c>
      <c r="M264" s="29" t="n">
        <v>279</v>
      </c>
      <c r="N264" s="29" t="s">
        <v>468</v>
      </c>
      <c r="O264" s="29" t="s">
        <v>637</v>
      </c>
      <c r="P264" s="29" t="n">
        <v>263</v>
      </c>
    </row>
    <row r="265" customFormat="false" ht="12.75" hidden="false" customHeight="false" outlineLevel="0" collapsed="false">
      <c r="A265" s="0" t="s">
        <v>474</v>
      </c>
      <c r="B265" s="27" t="s">
        <v>633</v>
      </c>
      <c r="C265" s="28" t="n">
        <v>152073</v>
      </c>
      <c r="D265" s="29" t="n">
        <v>1</v>
      </c>
      <c r="H265" s="29" t="n">
        <v>3</v>
      </c>
      <c r="I265" s="29" t="n">
        <v>2</v>
      </c>
      <c r="K265" s="29" t="s">
        <v>469</v>
      </c>
      <c r="L265" s="29" t="n">
        <v>2</v>
      </c>
      <c r="M265" s="29" t="n">
        <v>279</v>
      </c>
      <c r="N265" s="29" t="s">
        <v>468</v>
      </c>
      <c r="O265" s="29" t="s">
        <v>637</v>
      </c>
      <c r="P265" s="29" t="n">
        <v>264</v>
      </c>
    </row>
    <row r="266" customFormat="false" ht="12.75" hidden="false" customHeight="false" outlineLevel="0" collapsed="false">
      <c r="A266" s="0" t="s">
        <v>470</v>
      </c>
      <c r="B266" s="27" t="s">
        <v>639</v>
      </c>
      <c r="C266" s="28" t="n">
        <v>152227</v>
      </c>
      <c r="D266" s="29" t="n">
        <v>1</v>
      </c>
      <c r="G266" s="29" t="n">
        <v>3</v>
      </c>
      <c r="H266" s="29" t="n">
        <v>1</v>
      </c>
      <c r="I266" s="29" t="n">
        <v>1</v>
      </c>
      <c r="K266" s="29" t="s">
        <v>469</v>
      </c>
      <c r="L266" s="29" t="n">
        <v>2</v>
      </c>
      <c r="M266" s="29" t="n">
        <v>261</v>
      </c>
      <c r="N266" s="29" t="s">
        <v>468</v>
      </c>
      <c r="O266" s="29" t="s">
        <v>637</v>
      </c>
      <c r="P266" s="29" t="n">
        <v>265</v>
      </c>
    </row>
    <row r="267" customFormat="false" ht="12.75" hidden="false" customHeight="false" outlineLevel="0" collapsed="false">
      <c r="A267" s="0" t="s">
        <v>589</v>
      </c>
      <c r="B267" s="27" t="s">
        <v>629</v>
      </c>
      <c r="C267" s="28" t="n">
        <v>162308</v>
      </c>
      <c r="D267" s="29" t="n">
        <v>3</v>
      </c>
      <c r="E267" s="29" t="n">
        <v>5</v>
      </c>
      <c r="K267" s="29" t="s">
        <v>424</v>
      </c>
      <c r="L267" s="29" t="n">
        <v>4</v>
      </c>
      <c r="M267" s="29" t="n">
        <v>297</v>
      </c>
      <c r="N267" s="29" t="s">
        <v>468</v>
      </c>
      <c r="O267" s="29" t="s">
        <v>637</v>
      </c>
      <c r="P267" s="29" t="n">
        <v>266</v>
      </c>
    </row>
    <row r="268" customFormat="false" ht="12.75" hidden="false" customHeight="false" outlineLevel="0" collapsed="false">
      <c r="A268" s="0" t="s">
        <v>544</v>
      </c>
      <c r="B268" s="27" t="s">
        <v>629</v>
      </c>
      <c r="C268" s="28" t="n">
        <v>162238</v>
      </c>
      <c r="D268" s="29" t="n">
        <v>2</v>
      </c>
      <c r="E268" s="29" t="n">
        <v>3</v>
      </c>
      <c r="K268" s="29" t="s">
        <v>424</v>
      </c>
      <c r="L268" s="29" t="n">
        <v>4</v>
      </c>
      <c r="M268" s="29" t="n">
        <v>297</v>
      </c>
      <c r="N268" s="29" t="s">
        <v>468</v>
      </c>
      <c r="O268" s="29" t="s">
        <v>637</v>
      </c>
      <c r="P268" s="29" t="n">
        <v>267</v>
      </c>
    </row>
    <row r="269" customFormat="false" ht="12.75" hidden="false" customHeight="false" outlineLevel="0" collapsed="false">
      <c r="A269" s="0" t="s">
        <v>583</v>
      </c>
      <c r="B269" s="27" t="s">
        <v>629</v>
      </c>
      <c r="C269" s="28" t="n">
        <v>162279</v>
      </c>
      <c r="E269" s="29" t="n">
        <v>1</v>
      </c>
      <c r="K269" s="29" t="s">
        <v>424</v>
      </c>
      <c r="L269" s="29" t="n">
        <v>4</v>
      </c>
      <c r="M269" s="29" t="n">
        <v>297</v>
      </c>
      <c r="N269" s="29" t="s">
        <v>468</v>
      </c>
      <c r="O269" s="29" t="s">
        <v>637</v>
      </c>
      <c r="P269" s="29" t="n">
        <v>268</v>
      </c>
    </row>
    <row r="270" customFormat="false" ht="12.75" hidden="false" customHeight="false" outlineLevel="0" collapsed="false">
      <c r="A270" s="0" t="s">
        <v>581</v>
      </c>
      <c r="B270" s="27" t="s">
        <v>629</v>
      </c>
      <c r="C270" s="28" t="n">
        <v>162272</v>
      </c>
      <c r="E270" s="29" t="n">
        <v>3</v>
      </c>
      <c r="F270" s="29" t="n">
        <v>1</v>
      </c>
      <c r="I270" s="29" t="n">
        <v>1</v>
      </c>
      <c r="K270" s="29" t="s">
        <v>424</v>
      </c>
      <c r="L270" s="29" t="n">
        <v>4</v>
      </c>
      <c r="M270" s="29" t="n">
        <v>297</v>
      </c>
      <c r="N270" s="29" t="s">
        <v>468</v>
      </c>
      <c r="O270" s="29" t="s">
        <v>637</v>
      </c>
      <c r="P270" s="29" t="n">
        <v>269</v>
      </c>
    </row>
    <row r="271" customFormat="false" ht="12.75" hidden="false" customHeight="false" outlineLevel="0" collapsed="false">
      <c r="A271" s="0" t="s">
        <v>578</v>
      </c>
      <c r="B271" s="27" t="s">
        <v>629</v>
      </c>
      <c r="C271" s="28" t="n">
        <v>162248</v>
      </c>
      <c r="D271" s="29" t="n">
        <v>3</v>
      </c>
      <c r="E271" s="29" t="n">
        <v>8</v>
      </c>
      <c r="G271" s="29" t="n">
        <v>1</v>
      </c>
      <c r="K271" s="29" t="s">
        <v>424</v>
      </c>
      <c r="L271" s="29" t="n">
        <v>4</v>
      </c>
      <c r="M271" s="29" t="n">
        <v>305</v>
      </c>
      <c r="N271" s="29" t="s">
        <v>468</v>
      </c>
      <c r="O271" s="29" t="s">
        <v>637</v>
      </c>
      <c r="P271" s="29" t="n">
        <v>270</v>
      </c>
    </row>
    <row r="272" customFormat="false" ht="12.75" hidden="false" customHeight="false" outlineLevel="0" collapsed="false">
      <c r="A272" s="0" t="s">
        <v>547</v>
      </c>
      <c r="B272" s="27" t="s">
        <v>629</v>
      </c>
      <c r="C272" s="28" t="n">
        <v>162258</v>
      </c>
      <c r="D272" s="29" t="n">
        <v>1</v>
      </c>
      <c r="E272" s="29" t="n">
        <v>2</v>
      </c>
      <c r="G272" s="29" t="n">
        <v>1</v>
      </c>
      <c r="K272" s="29" t="s">
        <v>424</v>
      </c>
      <c r="L272" s="29" t="n">
        <v>4</v>
      </c>
      <c r="M272" s="29" t="n">
        <v>305</v>
      </c>
      <c r="N272" s="29" t="s">
        <v>468</v>
      </c>
      <c r="O272" s="29" t="s">
        <v>637</v>
      </c>
      <c r="P272" s="29" t="n">
        <v>271</v>
      </c>
    </row>
    <row r="273" customFormat="false" ht="12.75" hidden="false" customHeight="false" outlineLevel="0" collapsed="false">
      <c r="A273" s="0" t="s">
        <v>580</v>
      </c>
      <c r="B273" s="27" t="s">
        <v>629</v>
      </c>
      <c r="C273" s="28" t="n">
        <v>162268</v>
      </c>
      <c r="I273" s="29" t="n">
        <v>5</v>
      </c>
      <c r="K273" s="29" t="s">
        <v>424</v>
      </c>
      <c r="L273" s="29" t="n">
        <v>4</v>
      </c>
      <c r="M273" s="29" t="n">
        <v>305</v>
      </c>
      <c r="N273" s="29" t="s">
        <v>468</v>
      </c>
      <c r="O273" s="29" t="s">
        <v>637</v>
      </c>
      <c r="P273" s="29" t="n">
        <v>272</v>
      </c>
    </row>
    <row r="274" customFormat="false" ht="12.75" hidden="false" customHeight="false" outlineLevel="0" collapsed="false">
      <c r="A274" s="0" t="s">
        <v>567</v>
      </c>
      <c r="B274" s="27" t="s">
        <v>633</v>
      </c>
      <c r="C274" s="28" t="n">
        <v>162307</v>
      </c>
      <c r="D274" s="29" t="n">
        <v>2</v>
      </c>
      <c r="E274" s="29" t="n">
        <v>6</v>
      </c>
      <c r="K274" s="29" t="s">
        <v>424</v>
      </c>
      <c r="L274" s="29" t="n">
        <v>4</v>
      </c>
      <c r="M274" s="29" t="n">
        <v>300</v>
      </c>
      <c r="N274" s="29" t="s">
        <v>468</v>
      </c>
      <c r="O274" s="29" t="s">
        <v>637</v>
      </c>
      <c r="P274" s="29" t="n">
        <v>273</v>
      </c>
    </row>
    <row r="275" customFormat="false" ht="12.75" hidden="false" customHeight="false" outlineLevel="0" collapsed="false">
      <c r="A275" s="0" t="s">
        <v>582</v>
      </c>
      <c r="B275" s="27" t="s">
        <v>629</v>
      </c>
      <c r="C275" s="28" t="n">
        <v>162278</v>
      </c>
      <c r="E275" s="29" t="n">
        <v>7</v>
      </c>
      <c r="I275" s="29" t="n">
        <v>1</v>
      </c>
      <c r="K275" s="29" t="s">
        <v>424</v>
      </c>
      <c r="L275" s="29" t="n">
        <v>4</v>
      </c>
      <c r="M275" s="29" t="n">
        <v>300</v>
      </c>
      <c r="N275" s="29" t="s">
        <v>468</v>
      </c>
      <c r="O275" s="29" t="s">
        <v>637</v>
      </c>
      <c r="P275" s="29" t="n">
        <v>274</v>
      </c>
    </row>
    <row r="276" customFormat="false" ht="12.75" hidden="false" customHeight="false" outlineLevel="0" collapsed="false">
      <c r="A276" s="0" t="s">
        <v>560</v>
      </c>
      <c r="B276" s="27" t="s">
        <v>647</v>
      </c>
      <c r="C276" s="28" t="n">
        <v>152212</v>
      </c>
      <c r="I276" s="29" t="n">
        <v>6</v>
      </c>
      <c r="K276" s="29" t="s">
        <v>424</v>
      </c>
      <c r="L276" s="29" t="n">
        <v>4</v>
      </c>
      <c r="M276" s="29" t="n">
        <v>252</v>
      </c>
      <c r="N276" s="29" t="s">
        <v>468</v>
      </c>
      <c r="O276" s="29" t="s">
        <v>637</v>
      </c>
      <c r="P276" s="29" t="n">
        <v>275</v>
      </c>
    </row>
    <row r="277" customFormat="false" ht="12.75" hidden="false" customHeight="false" outlineLevel="0" collapsed="false">
      <c r="A277" s="0" t="s">
        <v>558</v>
      </c>
      <c r="B277" s="27" t="s">
        <v>623</v>
      </c>
      <c r="C277" s="28" t="n">
        <v>142071</v>
      </c>
      <c r="D277" s="29" t="n">
        <v>1</v>
      </c>
      <c r="E277" s="29" t="n">
        <v>2</v>
      </c>
      <c r="K277" s="29" t="s">
        <v>424</v>
      </c>
      <c r="L277" s="29" t="n">
        <v>4</v>
      </c>
      <c r="M277" s="29" t="n">
        <v>252</v>
      </c>
      <c r="N277" s="29" t="s">
        <v>468</v>
      </c>
      <c r="O277" s="29" t="s">
        <v>637</v>
      </c>
      <c r="P277" s="29" t="n">
        <v>276</v>
      </c>
    </row>
    <row r="278" customFormat="false" ht="12.75" hidden="false" customHeight="false" outlineLevel="0" collapsed="false">
      <c r="A278" s="0" t="s">
        <v>568</v>
      </c>
      <c r="B278" s="27" t="s">
        <v>633</v>
      </c>
      <c r="C278" s="28" t="n">
        <v>172375</v>
      </c>
      <c r="E278" s="29" t="n">
        <v>3</v>
      </c>
      <c r="H278" s="29" t="n">
        <v>1</v>
      </c>
      <c r="K278" s="29" t="s">
        <v>424</v>
      </c>
      <c r="L278" s="29" t="n">
        <v>4</v>
      </c>
      <c r="M278" s="29" t="n">
        <v>299</v>
      </c>
      <c r="N278" s="29" t="s">
        <v>468</v>
      </c>
      <c r="O278" s="29" t="s">
        <v>637</v>
      </c>
      <c r="P278" s="29" t="n">
        <v>277</v>
      </c>
    </row>
    <row r="279" customFormat="false" ht="12.75" hidden="false" customHeight="false" outlineLevel="0" collapsed="false">
      <c r="A279" s="0" t="s">
        <v>588</v>
      </c>
      <c r="B279" s="27" t="s">
        <v>629</v>
      </c>
      <c r="C279" s="28" t="n">
        <v>162307</v>
      </c>
      <c r="F279" s="29" t="n">
        <v>1</v>
      </c>
      <c r="K279" s="29" t="s">
        <v>424</v>
      </c>
      <c r="L279" s="29" t="n">
        <v>4</v>
      </c>
      <c r="M279" s="29" t="n">
        <v>299</v>
      </c>
      <c r="N279" s="29" t="s">
        <v>468</v>
      </c>
      <c r="O279" s="29" t="s">
        <v>637</v>
      </c>
      <c r="P279" s="29" t="n">
        <v>278</v>
      </c>
    </row>
    <row r="280" customFormat="false" ht="12.75" hidden="false" customHeight="false" outlineLevel="0" collapsed="false">
      <c r="A280" s="0" t="s">
        <v>420</v>
      </c>
      <c r="B280" s="27" t="s">
        <v>629</v>
      </c>
      <c r="C280" s="28" t="n">
        <v>162251</v>
      </c>
      <c r="E280" s="29" t="n">
        <v>4</v>
      </c>
      <c r="F280" s="29" t="n">
        <v>2</v>
      </c>
      <c r="K280" s="29" t="s">
        <v>424</v>
      </c>
      <c r="L280" s="29" t="n">
        <v>4</v>
      </c>
      <c r="M280" s="29" t="n">
        <v>299</v>
      </c>
      <c r="N280" s="29" t="s">
        <v>468</v>
      </c>
      <c r="O280" s="29" t="s">
        <v>637</v>
      </c>
      <c r="P280" s="29" t="n">
        <v>279</v>
      </c>
    </row>
    <row r="281" customFormat="false" ht="12.75" hidden="false" customHeight="false" outlineLevel="0" collapsed="false">
      <c r="A281" s="0" t="s">
        <v>582</v>
      </c>
      <c r="B281" s="27" t="s">
        <v>629</v>
      </c>
      <c r="C281" s="28" t="n">
        <v>162278</v>
      </c>
      <c r="D281" s="29" t="n">
        <v>3</v>
      </c>
      <c r="K281" s="29" t="s">
        <v>424</v>
      </c>
      <c r="L281" s="29" t="n">
        <v>4</v>
      </c>
      <c r="M281" s="29" t="n">
        <v>299</v>
      </c>
      <c r="N281" s="29" t="s">
        <v>468</v>
      </c>
      <c r="O281" s="29" t="s">
        <v>637</v>
      </c>
      <c r="P281" s="29" t="n">
        <v>280</v>
      </c>
    </row>
    <row r="282" customFormat="false" ht="12.75" hidden="false" customHeight="false" outlineLevel="0" collapsed="false">
      <c r="A282" s="0" t="s">
        <v>584</v>
      </c>
      <c r="B282" s="27" t="s">
        <v>629</v>
      </c>
      <c r="C282" s="28" t="n">
        <v>162281</v>
      </c>
      <c r="D282" s="29" t="n">
        <v>5</v>
      </c>
      <c r="K282" s="29" t="s">
        <v>424</v>
      </c>
      <c r="L282" s="29" t="n">
        <v>4</v>
      </c>
      <c r="M282" s="29" t="n">
        <v>299</v>
      </c>
      <c r="N282" s="29" t="s">
        <v>468</v>
      </c>
      <c r="O282" s="29" t="s">
        <v>637</v>
      </c>
      <c r="P282" s="29" t="n">
        <v>281</v>
      </c>
    </row>
    <row r="283" customFormat="false" ht="12.75" hidden="false" customHeight="false" outlineLevel="0" collapsed="false">
      <c r="A283" s="0" t="s">
        <v>536</v>
      </c>
      <c r="B283" s="27" t="s">
        <v>633</v>
      </c>
      <c r="C283" s="28" t="n">
        <v>152087</v>
      </c>
      <c r="I283" s="29" t="n">
        <v>4</v>
      </c>
      <c r="K283" s="29" t="s">
        <v>228</v>
      </c>
      <c r="L283" s="29" t="n">
        <v>4</v>
      </c>
      <c r="M283" s="29" t="n">
        <v>250</v>
      </c>
      <c r="N283" s="29" t="s">
        <v>468</v>
      </c>
      <c r="O283" s="29" t="s">
        <v>637</v>
      </c>
      <c r="P283" s="29" t="n">
        <v>282</v>
      </c>
    </row>
    <row r="284" customFormat="false" ht="12.75" hidden="false" customHeight="false" outlineLevel="0" collapsed="false">
      <c r="A284" s="0" t="s">
        <v>537</v>
      </c>
      <c r="B284" s="27" t="s">
        <v>633</v>
      </c>
      <c r="C284" s="28" t="n">
        <v>152089</v>
      </c>
      <c r="I284" s="29" t="n">
        <v>5</v>
      </c>
      <c r="K284" s="29" t="s">
        <v>228</v>
      </c>
      <c r="L284" s="29" t="n">
        <v>4</v>
      </c>
      <c r="M284" s="29" t="n">
        <v>250</v>
      </c>
      <c r="N284" s="29" t="s">
        <v>468</v>
      </c>
      <c r="O284" s="29" t="s">
        <v>637</v>
      </c>
      <c r="P284" s="29" t="n">
        <v>283</v>
      </c>
    </row>
    <row r="285" customFormat="false" ht="12.75" hidden="false" customHeight="false" outlineLevel="0" collapsed="false">
      <c r="A285" s="0" t="s">
        <v>511</v>
      </c>
      <c r="B285" s="27" t="s">
        <v>623</v>
      </c>
      <c r="C285" s="28" t="n">
        <v>142128</v>
      </c>
      <c r="I285" s="29" t="n">
        <v>2</v>
      </c>
      <c r="J285" s="29" t="n">
        <v>1</v>
      </c>
      <c r="K285" s="29" t="s">
        <v>228</v>
      </c>
      <c r="L285" s="29" t="n">
        <v>4</v>
      </c>
      <c r="M285" s="29" t="n">
        <v>250</v>
      </c>
      <c r="N285" s="29" t="s">
        <v>468</v>
      </c>
      <c r="O285" s="29" t="s">
        <v>637</v>
      </c>
      <c r="P285" s="29" t="n">
        <v>284</v>
      </c>
    </row>
    <row r="286" customFormat="false" ht="12.75" hidden="false" customHeight="false" outlineLevel="0" collapsed="false">
      <c r="A286" s="0" t="s">
        <v>507</v>
      </c>
      <c r="B286" s="27" t="s">
        <v>623</v>
      </c>
      <c r="C286" s="28" t="n">
        <v>142103</v>
      </c>
      <c r="I286" s="29" t="n">
        <v>2</v>
      </c>
      <c r="K286" s="29" t="s">
        <v>228</v>
      </c>
      <c r="L286" s="29" t="n">
        <v>4</v>
      </c>
      <c r="M286" s="29" t="n">
        <v>250</v>
      </c>
      <c r="N286" s="29" t="s">
        <v>468</v>
      </c>
      <c r="O286" s="29" t="s">
        <v>637</v>
      </c>
      <c r="P286" s="29" t="n">
        <v>285</v>
      </c>
    </row>
    <row r="287" customFormat="false" ht="12.75" hidden="false" customHeight="false" outlineLevel="0" collapsed="false">
      <c r="A287" s="0" t="s">
        <v>473</v>
      </c>
      <c r="B287" s="27" t="s">
        <v>633</v>
      </c>
      <c r="C287" s="28" t="n">
        <v>152072</v>
      </c>
      <c r="E287" s="29" t="n">
        <v>2</v>
      </c>
      <c r="F287" s="29" t="n">
        <v>2</v>
      </c>
      <c r="H287" s="29" t="n">
        <v>12</v>
      </c>
      <c r="K287" s="29" t="s">
        <v>454</v>
      </c>
      <c r="L287" s="29" t="n">
        <v>3</v>
      </c>
      <c r="M287" s="29" t="n">
        <v>277</v>
      </c>
      <c r="N287" s="29" t="s">
        <v>468</v>
      </c>
      <c r="O287" s="29" t="s">
        <v>637</v>
      </c>
      <c r="P287" s="29" t="n">
        <v>286</v>
      </c>
    </row>
    <row r="288" customFormat="false" ht="12.75" hidden="false" customHeight="false" outlineLevel="0" collapsed="false">
      <c r="A288" s="0" t="s">
        <v>607</v>
      </c>
      <c r="B288" s="27" t="s">
        <v>633</v>
      </c>
      <c r="C288" s="28" t="n">
        <v>152042</v>
      </c>
      <c r="E288" s="29" t="n">
        <v>1</v>
      </c>
      <c r="G288" s="29" t="n">
        <v>2</v>
      </c>
      <c r="H288" s="29" t="n">
        <v>4</v>
      </c>
      <c r="I288" s="29" t="n">
        <v>5</v>
      </c>
      <c r="J288" s="29" t="n">
        <v>1</v>
      </c>
      <c r="K288" s="29" t="s">
        <v>454</v>
      </c>
      <c r="L288" s="29" t="n">
        <v>3</v>
      </c>
      <c r="M288" s="29" t="n">
        <v>276</v>
      </c>
      <c r="N288" s="29" t="s">
        <v>468</v>
      </c>
      <c r="O288" s="29" t="s">
        <v>637</v>
      </c>
      <c r="P288" s="29" t="n">
        <v>287</v>
      </c>
    </row>
    <row r="289" customFormat="false" ht="12.75" hidden="false" customHeight="false" outlineLevel="0" collapsed="false">
      <c r="A289" s="0" t="s">
        <v>607</v>
      </c>
      <c r="B289" s="27" t="s">
        <v>633</v>
      </c>
      <c r="C289" s="28" t="n">
        <v>152042</v>
      </c>
      <c r="F289" s="29" t="n">
        <v>1</v>
      </c>
      <c r="G289" s="29" t="n">
        <v>3</v>
      </c>
      <c r="H289" s="29" t="n">
        <v>8</v>
      </c>
      <c r="I289" s="29" t="n">
        <v>4</v>
      </c>
      <c r="J289" s="29" t="n">
        <v>1</v>
      </c>
      <c r="K289" s="29" t="s">
        <v>454</v>
      </c>
      <c r="L289" s="29" t="n">
        <v>3</v>
      </c>
      <c r="M289" s="29" t="n">
        <v>275</v>
      </c>
      <c r="N289" s="29" t="s">
        <v>468</v>
      </c>
      <c r="O289" s="29" t="s">
        <v>637</v>
      </c>
      <c r="P289" s="29" t="n">
        <v>288</v>
      </c>
    </row>
    <row r="290" customFormat="false" ht="12.75" hidden="false" customHeight="false" outlineLevel="0" collapsed="false">
      <c r="A290" s="0" t="s">
        <v>514</v>
      </c>
      <c r="B290" s="27" t="s">
        <v>623</v>
      </c>
      <c r="C290" s="28" t="n">
        <v>152176</v>
      </c>
      <c r="I290" s="29" t="n">
        <v>9</v>
      </c>
      <c r="K290" s="29" t="s">
        <v>228</v>
      </c>
      <c r="L290" s="29" t="n">
        <v>3</v>
      </c>
      <c r="M290" s="29" t="n">
        <v>259</v>
      </c>
      <c r="N290" s="29" t="s">
        <v>468</v>
      </c>
      <c r="O290" s="29" t="s">
        <v>637</v>
      </c>
      <c r="P290" s="29" t="n">
        <v>289</v>
      </c>
    </row>
    <row r="291" customFormat="false" ht="12.75" hidden="false" customHeight="false" outlineLevel="0" collapsed="false">
      <c r="A291" s="0" t="s">
        <v>532</v>
      </c>
      <c r="B291" s="27" t="s">
        <v>654</v>
      </c>
      <c r="C291" s="28" t="n">
        <v>152275</v>
      </c>
      <c r="D291" s="29" t="n">
        <v>1</v>
      </c>
      <c r="E291" s="29" t="n">
        <v>1</v>
      </c>
      <c r="K291" s="29" t="s">
        <v>228</v>
      </c>
      <c r="L291" s="29" t="n">
        <v>3</v>
      </c>
      <c r="M291" s="29" t="n">
        <v>259</v>
      </c>
      <c r="N291" s="29" t="s">
        <v>468</v>
      </c>
      <c r="O291" s="29" t="s">
        <v>637</v>
      </c>
      <c r="P291" s="29" t="n">
        <v>290</v>
      </c>
    </row>
    <row r="292" customFormat="false" ht="12.75" hidden="false" customHeight="false" outlineLevel="0" collapsed="false">
      <c r="A292" s="0" t="s">
        <v>546</v>
      </c>
      <c r="B292" s="27" t="s">
        <v>629</v>
      </c>
      <c r="C292" s="28" t="n">
        <v>162252</v>
      </c>
      <c r="D292" s="29" t="n">
        <v>1</v>
      </c>
      <c r="E292" s="29" t="n">
        <v>6</v>
      </c>
      <c r="F292" s="29" t="n">
        <v>10</v>
      </c>
      <c r="G292" s="29" t="n">
        <v>1</v>
      </c>
      <c r="H292" s="29" t="n">
        <v>1</v>
      </c>
      <c r="I292" s="29" t="n">
        <v>1</v>
      </c>
      <c r="K292" s="29" t="s">
        <v>424</v>
      </c>
      <c r="L292" s="29" t="n">
        <v>3</v>
      </c>
      <c r="M292" s="29" t="n">
        <v>301</v>
      </c>
      <c r="N292" s="29" t="s">
        <v>468</v>
      </c>
      <c r="O292" s="29" t="s">
        <v>637</v>
      </c>
      <c r="P292" s="29" t="n">
        <v>291</v>
      </c>
    </row>
    <row r="293" customFormat="false" ht="12.75" hidden="false" customHeight="false" outlineLevel="0" collapsed="false">
      <c r="A293" s="0" t="s">
        <v>500</v>
      </c>
      <c r="B293" s="27" t="s">
        <v>622</v>
      </c>
      <c r="C293" s="28" t="n">
        <v>152391</v>
      </c>
      <c r="D293" s="29" t="n">
        <v>3</v>
      </c>
      <c r="E293" s="29" t="n">
        <v>3</v>
      </c>
      <c r="F293" s="29" t="n">
        <v>3</v>
      </c>
      <c r="G293" s="29" t="n">
        <v>1</v>
      </c>
      <c r="H293" s="29" t="n">
        <v>6</v>
      </c>
      <c r="I293" s="29" t="n">
        <v>1</v>
      </c>
      <c r="K293" s="29" t="s">
        <v>228</v>
      </c>
      <c r="L293" s="29" t="n">
        <v>3</v>
      </c>
      <c r="M293" s="29" t="n">
        <v>263</v>
      </c>
      <c r="N293" s="29" t="s">
        <v>468</v>
      </c>
      <c r="O293" s="29" t="s">
        <v>637</v>
      </c>
      <c r="P293" s="29" t="n">
        <v>292</v>
      </c>
    </row>
    <row r="294" customFormat="false" ht="12.75" hidden="false" customHeight="false" outlineLevel="0" collapsed="false">
      <c r="A294" s="0" t="s">
        <v>602</v>
      </c>
      <c r="B294" s="27" t="s">
        <v>634</v>
      </c>
      <c r="C294" s="28" t="n">
        <v>142300</v>
      </c>
      <c r="H294" s="29" t="n">
        <v>1</v>
      </c>
      <c r="I294" s="29" t="n">
        <v>3</v>
      </c>
      <c r="K294" s="29" t="s">
        <v>454</v>
      </c>
      <c r="L294" s="29" t="n">
        <v>3</v>
      </c>
      <c r="M294" s="29" t="n">
        <v>264</v>
      </c>
      <c r="N294" s="29" t="s">
        <v>468</v>
      </c>
      <c r="O294" s="29" t="s">
        <v>637</v>
      </c>
      <c r="P294" s="29" t="n">
        <v>293</v>
      </c>
    </row>
    <row r="295" customFormat="false" ht="12.75" hidden="false" customHeight="false" outlineLevel="0" collapsed="false">
      <c r="A295" s="0" t="s">
        <v>476</v>
      </c>
      <c r="C295" s="28" t="n">
        <v>3122857</v>
      </c>
      <c r="E295" s="29" t="n">
        <v>2</v>
      </c>
      <c r="G295" s="29" t="n">
        <v>1</v>
      </c>
      <c r="I295" s="29" t="n">
        <v>1</v>
      </c>
      <c r="K295" s="29" t="s">
        <v>228</v>
      </c>
      <c r="L295" s="29" t="n">
        <v>3</v>
      </c>
      <c r="M295" s="29" t="n">
        <v>264</v>
      </c>
      <c r="N295" s="29" t="s">
        <v>468</v>
      </c>
      <c r="O295" s="29" t="s">
        <v>637</v>
      </c>
      <c r="P295" s="29" t="n">
        <v>294</v>
      </c>
    </row>
    <row r="296" customFormat="false" ht="12.75" hidden="false" customHeight="false" outlineLevel="0" collapsed="false">
      <c r="A296" s="0" t="s">
        <v>472</v>
      </c>
      <c r="B296" s="27" t="s">
        <v>653</v>
      </c>
      <c r="C296" s="28" t="n">
        <v>132866</v>
      </c>
      <c r="H296" s="29" t="n">
        <v>1</v>
      </c>
      <c r="I296" s="29" t="n">
        <v>4</v>
      </c>
      <c r="K296" s="29" t="s">
        <v>469</v>
      </c>
      <c r="L296" s="29" t="n">
        <v>3</v>
      </c>
      <c r="M296" s="29" t="n">
        <v>282</v>
      </c>
      <c r="N296" s="29" t="s">
        <v>468</v>
      </c>
      <c r="O296" s="29" t="s">
        <v>637</v>
      </c>
      <c r="P296" s="29" t="n">
        <v>295</v>
      </c>
    </row>
    <row r="297" customFormat="false" ht="12.75" hidden="false" customHeight="false" outlineLevel="0" collapsed="false">
      <c r="A297" s="0" t="s">
        <v>471</v>
      </c>
      <c r="B297" s="27" t="s">
        <v>634</v>
      </c>
      <c r="C297" s="28" t="n">
        <v>132838</v>
      </c>
      <c r="F297" s="29" t="n">
        <v>1</v>
      </c>
      <c r="H297" s="29" t="n">
        <v>1</v>
      </c>
      <c r="I297" s="29" t="n">
        <v>8</v>
      </c>
      <c r="K297" s="29" t="s">
        <v>469</v>
      </c>
      <c r="L297" s="29" t="n">
        <v>3</v>
      </c>
      <c r="M297" s="29" t="n">
        <v>282</v>
      </c>
      <c r="N297" s="29" t="s">
        <v>468</v>
      </c>
      <c r="O297" s="29" t="s">
        <v>637</v>
      </c>
      <c r="P297" s="29" t="n">
        <v>296</v>
      </c>
    </row>
    <row r="298" customFormat="false" ht="12.75" hidden="false" customHeight="false" outlineLevel="0" collapsed="false">
      <c r="A298" s="0" t="s">
        <v>513</v>
      </c>
      <c r="B298" s="27" t="s">
        <v>623</v>
      </c>
      <c r="C298" s="28" t="n">
        <v>142132</v>
      </c>
      <c r="D298" s="29" t="n">
        <v>3</v>
      </c>
      <c r="E298" s="29" t="n">
        <v>4</v>
      </c>
      <c r="K298" s="29" t="s">
        <v>228</v>
      </c>
      <c r="L298" s="29" t="n">
        <v>1</v>
      </c>
      <c r="M298" s="29" t="n">
        <v>255</v>
      </c>
      <c r="N298" s="29" t="s">
        <v>468</v>
      </c>
      <c r="O298" s="29" t="s">
        <v>637</v>
      </c>
      <c r="P298" s="29" t="n">
        <v>297</v>
      </c>
    </row>
    <row r="299" customFormat="false" ht="12.75" hidden="false" customHeight="false" outlineLevel="0" collapsed="false">
      <c r="A299" s="0" t="s">
        <v>520</v>
      </c>
      <c r="B299" s="27" t="s">
        <v>630</v>
      </c>
      <c r="C299" s="28" t="n">
        <v>142380</v>
      </c>
      <c r="F299" s="29" t="n">
        <v>1</v>
      </c>
      <c r="K299" s="29" t="s">
        <v>228</v>
      </c>
      <c r="L299" s="29" t="n">
        <v>1</v>
      </c>
      <c r="M299" s="29" t="n">
        <v>255</v>
      </c>
      <c r="N299" s="29" t="s">
        <v>468</v>
      </c>
      <c r="O299" s="29" t="s">
        <v>637</v>
      </c>
      <c r="P299" s="29" t="n">
        <v>298</v>
      </c>
    </row>
    <row r="300" customFormat="false" ht="12.75" hidden="false" customHeight="false" outlineLevel="0" collapsed="false">
      <c r="A300" s="0" t="s">
        <v>489</v>
      </c>
      <c r="B300" s="27" t="s">
        <v>631</v>
      </c>
      <c r="C300" s="28" t="n">
        <v>1326</v>
      </c>
      <c r="E300" s="29" t="n">
        <v>1</v>
      </c>
      <c r="K300" s="29" t="s">
        <v>228</v>
      </c>
      <c r="L300" s="29" t="n">
        <v>1</v>
      </c>
      <c r="M300" s="29" t="n">
        <v>255</v>
      </c>
      <c r="N300" s="29" t="s">
        <v>468</v>
      </c>
      <c r="O300" s="29" t="s">
        <v>637</v>
      </c>
      <c r="P300" s="29" t="n">
        <v>299</v>
      </c>
    </row>
    <row r="301" customFormat="false" ht="12.75" hidden="false" customHeight="false" outlineLevel="0" collapsed="false">
      <c r="A301" s="0" t="s">
        <v>520</v>
      </c>
      <c r="B301" s="27" t="s">
        <v>630</v>
      </c>
      <c r="C301" s="28" t="n">
        <v>142380</v>
      </c>
      <c r="F301" s="29" t="n">
        <v>1</v>
      </c>
      <c r="K301" s="29" t="s">
        <v>228</v>
      </c>
      <c r="L301" s="29" t="n">
        <v>1</v>
      </c>
      <c r="M301" s="29" t="n">
        <v>255</v>
      </c>
      <c r="N301" s="29" t="s">
        <v>468</v>
      </c>
      <c r="O301" s="29" t="s">
        <v>637</v>
      </c>
      <c r="P301" s="29" t="n">
        <v>300</v>
      </c>
    </row>
    <row r="302" customFormat="false" ht="12.75" hidden="false" customHeight="false" outlineLevel="0" collapsed="false">
      <c r="A302" s="0" t="s">
        <v>462</v>
      </c>
      <c r="B302" s="27" t="s">
        <v>633</v>
      </c>
      <c r="C302" s="28" t="n">
        <v>152044</v>
      </c>
      <c r="E302" s="29" t="n">
        <v>1</v>
      </c>
      <c r="F302" s="29" t="n">
        <v>1</v>
      </c>
      <c r="G302" s="29" t="n">
        <v>4</v>
      </c>
      <c r="H302" s="29" t="n">
        <v>4</v>
      </c>
      <c r="I302" s="29" t="n">
        <v>6</v>
      </c>
      <c r="K302" s="29" t="s">
        <v>454</v>
      </c>
      <c r="L302" s="29" t="n">
        <v>1</v>
      </c>
      <c r="M302" s="29" t="n">
        <v>271</v>
      </c>
      <c r="N302" s="29" t="s">
        <v>468</v>
      </c>
      <c r="O302" s="29" t="s">
        <v>637</v>
      </c>
      <c r="P302" s="29" t="n">
        <v>301</v>
      </c>
    </row>
    <row r="303" customFormat="false" ht="12.75" hidden="false" customHeight="false" outlineLevel="0" collapsed="false">
      <c r="A303" s="0" t="s">
        <v>599</v>
      </c>
      <c r="B303" s="27" t="s">
        <v>634</v>
      </c>
      <c r="C303" s="28" t="n">
        <v>141276</v>
      </c>
      <c r="G303" s="29" t="n">
        <v>6</v>
      </c>
      <c r="K303" s="29" t="s">
        <v>454</v>
      </c>
      <c r="L303" s="29" t="n">
        <v>1</v>
      </c>
      <c r="M303" s="29" t="n">
        <v>267</v>
      </c>
      <c r="N303" s="29" t="s">
        <v>468</v>
      </c>
      <c r="O303" s="29" t="s">
        <v>637</v>
      </c>
      <c r="P303" s="29" t="n">
        <v>302</v>
      </c>
    </row>
    <row r="304" customFormat="false" ht="12.75" hidden="false" customHeight="false" outlineLevel="0" collapsed="false">
      <c r="A304" s="0" t="s">
        <v>600</v>
      </c>
      <c r="B304" s="27" t="s">
        <v>634</v>
      </c>
      <c r="C304" s="28" t="n">
        <v>142270</v>
      </c>
      <c r="E304" s="29" t="n">
        <v>4</v>
      </c>
      <c r="G304" s="29" t="n">
        <v>1</v>
      </c>
      <c r="K304" s="29" t="s">
        <v>454</v>
      </c>
      <c r="L304" s="29" t="n">
        <v>1</v>
      </c>
      <c r="M304" s="29" t="n">
        <v>267</v>
      </c>
      <c r="N304" s="29" t="s">
        <v>468</v>
      </c>
      <c r="O304" s="29" t="s">
        <v>637</v>
      </c>
      <c r="P304" s="29" t="n">
        <v>303</v>
      </c>
    </row>
    <row r="305" customFormat="false" ht="12.75" hidden="false" customHeight="false" outlineLevel="0" collapsed="false">
      <c r="A305" s="0" t="s">
        <v>564</v>
      </c>
      <c r="B305" s="27" t="s">
        <v>634</v>
      </c>
      <c r="C305" s="28" t="n">
        <v>142292</v>
      </c>
      <c r="E305" s="29" t="n">
        <v>3</v>
      </c>
      <c r="I305" s="29" t="n">
        <v>2</v>
      </c>
      <c r="K305" s="29" t="s">
        <v>454</v>
      </c>
      <c r="L305" s="29" t="n">
        <v>1</v>
      </c>
      <c r="M305" s="29" t="n">
        <v>267</v>
      </c>
      <c r="N305" s="29" t="s">
        <v>468</v>
      </c>
      <c r="O305" s="29" t="s">
        <v>637</v>
      </c>
      <c r="P305" s="29" t="n">
        <v>304</v>
      </c>
    </row>
    <row r="306" customFormat="false" ht="12.75" hidden="false" customHeight="false" outlineLevel="0" collapsed="false">
      <c r="A306" s="0" t="s">
        <v>463</v>
      </c>
      <c r="B306" s="27" t="s">
        <v>633</v>
      </c>
      <c r="C306" s="28" t="n">
        <v>152051</v>
      </c>
      <c r="H306" s="29" t="n">
        <v>3</v>
      </c>
      <c r="I306" s="29" t="n">
        <v>3</v>
      </c>
      <c r="J306" s="29" t="n">
        <v>2</v>
      </c>
      <c r="K306" s="29" t="s">
        <v>454</v>
      </c>
      <c r="L306" s="29" t="n">
        <v>1</v>
      </c>
      <c r="M306" s="29" t="n">
        <v>270</v>
      </c>
      <c r="N306" s="29" t="s">
        <v>468</v>
      </c>
      <c r="O306" s="29" t="s">
        <v>637</v>
      </c>
      <c r="P306" s="29" t="n">
        <v>305</v>
      </c>
    </row>
    <row r="307" customFormat="false" ht="12.75" hidden="false" customHeight="false" outlineLevel="0" collapsed="false">
      <c r="A307" s="0" t="s">
        <v>484</v>
      </c>
      <c r="B307" s="27" t="s">
        <v>655</v>
      </c>
      <c r="C307" s="28" t="n">
        <v>132535</v>
      </c>
      <c r="J307" s="29" t="n">
        <v>1</v>
      </c>
      <c r="K307" s="29" t="s">
        <v>228</v>
      </c>
      <c r="L307" s="29" t="n">
        <v>1</v>
      </c>
      <c r="M307" s="29" t="n">
        <v>270</v>
      </c>
      <c r="N307" s="29" t="s">
        <v>468</v>
      </c>
      <c r="O307" s="29" t="s">
        <v>637</v>
      </c>
      <c r="P307" s="29" t="n">
        <v>306</v>
      </c>
    </row>
    <row r="308" customFormat="false" ht="12.75" hidden="false" customHeight="false" outlineLevel="0" collapsed="false">
      <c r="A308" s="0" t="s">
        <v>603</v>
      </c>
      <c r="B308" s="27" t="s">
        <v>634</v>
      </c>
      <c r="C308" s="28" t="n">
        <v>142303</v>
      </c>
      <c r="F308" s="29" t="n">
        <v>1</v>
      </c>
      <c r="G308" s="29" t="n">
        <v>3</v>
      </c>
      <c r="K308" s="29" t="s">
        <v>454</v>
      </c>
      <c r="L308" s="29" t="n">
        <v>1</v>
      </c>
      <c r="M308" s="29" t="n">
        <v>270</v>
      </c>
      <c r="N308" s="29" t="s">
        <v>468</v>
      </c>
      <c r="O308" s="29" t="s">
        <v>637</v>
      </c>
      <c r="P308" s="29" t="n">
        <v>307</v>
      </c>
    </row>
    <row r="309" customFormat="false" ht="12.75" hidden="false" customHeight="false" outlineLevel="0" collapsed="false">
      <c r="A309" s="0" t="s">
        <v>546</v>
      </c>
      <c r="B309" s="27" t="s">
        <v>629</v>
      </c>
      <c r="C309" s="28" t="n">
        <v>162252</v>
      </c>
      <c r="D309" s="29" t="n">
        <v>3</v>
      </c>
      <c r="E309" s="29" t="n">
        <v>2</v>
      </c>
      <c r="F309" s="29" t="n">
        <v>4</v>
      </c>
      <c r="G309" s="29" t="n">
        <v>3</v>
      </c>
      <c r="K309" s="29" t="s">
        <v>424</v>
      </c>
      <c r="L309" s="29" t="n">
        <v>1</v>
      </c>
      <c r="M309" s="29" t="n">
        <v>302</v>
      </c>
      <c r="N309" s="29" t="s">
        <v>468</v>
      </c>
      <c r="O309" s="29" t="s">
        <v>637</v>
      </c>
      <c r="P309" s="29" t="n">
        <v>308</v>
      </c>
    </row>
    <row r="310" customFormat="false" ht="12.75" hidden="false" customHeight="false" outlineLevel="0" collapsed="false">
      <c r="A310" s="0" t="s">
        <v>547</v>
      </c>
      <c r="B310" s="27" t="s">
        <v>629</v>
      </c>
      <c r="C310" s="28" t="n">
        <v>162258</v>
      </c>
      <c r="F310" s="29" t="n">
        <v>1</v>
      </c>
      <c r="K310" s="29" t="s">
        <v>424</v>
      </c>
      <c r="L310" s="29" t="n">
        <v>1</v>
      </c>
      <c r="M310" s="29" t="n">
        <v>302</v>
      </c>
      <c r="N310" s="29" t="s">
        <v>468</v>
      </c>
      <c r="O310" s="29" t="s">
        <v>637</v>
      </c>
      <c r="P310" s="29" t="n">
        <v>309</v>
      </c>
    </row>
    <row r="311" customFormat="false" ht="12.75" hidden="false" customHeight="false" outlineLevel="0" collapsed="false">
      <c r="A311" s="0" t="s">
        <v>420</v>
      </c>
      <c r="B311" s="27" t="s">
        <v>629</v>
      </c>
      <c r="C311" s="28" t="n">
        <v>162251</v>
      </c>
      <c r="E311" s="29" t="n">
        <v>2</v>
      </c>
      <c r="F311" s="29" t="n">
        <v>4</v>
      </c>
      <c r="G311" s="29" t="n">
        <v>1</v>
      </c>
      <c r="K311" s="29" t="s">
        <v>424</v>
      </c>
      <c r="L311" s="29" t="n">
        <v>1</v>
      </c>
      <c r="M311" s="29" t="n">
        <v>302</v>
      </c>
      <c r="N311" s="29" t="s">
        <v>468</v>
      </c>
      <c r="O311" s="29" t="s">
        <v>637</v>
      </c>
      <c r="P311" s="29" t="n">
        <v>310</v>
      </c>
    </row>
    <row r="312" customFormat="false" ht="12.75" hidden="false" customHeight="false" outlineLevel="0" collapsed="false">
      <c r="A312" s="0" t="s">
        <v>522</v>
      </c>
      <c r="B312" s="27" t="s">
        <v>628</v>
      </c>
      <c r="C312" s="28" t="n">
        <v>152276</v>
      </c>
      <c r="H312" s="29" t="n">
        <v>8</v>
      </c>
      <c r="I312" s="29" t="n">
        <v>3</v>
      </c>
      <c r="K312" s="29" t="s">
        <v>228</v>
      </c>
      <c r="L312" s="29" t="n">
        <v>1</v>
      </c>
      <c r="M312" s="29" t="n">
        <v>257</v>
      </c>
      <c r="N312" s="29" t="s">
        <v>468</v>
      </c>
      <c r="O312" s="29" t="s">
        <v>637</v>
      </c>
      <c r="P312" s="29" t="n">
        <v>311</v>
      </c>
    </row>
    <row r="313" customFormat="false" ht="12.75" hidden="false" customHeight="false" outlineLevel="0" collapsed="false">
      <c r="A313" s="0" t="s">
        <v>508</v>
      </c>
      <c r="B313" s="27" t="s">
        <v>623</v>
      </c>
      <c r="C313" s="28" t="n">
        <v>142114</v>
      </c>
      <c r="E313" s="29" t="n">
        <v>1</v>
      </c>
      <c r="F313" s="29" t="n">
        <v>1</v>
      </c>
      <c r="K313" s="29" t="s">
        <v>228</v>
      </c>
      <c r="L313" s="29" t="n">
        <v>1</v>
      </c>
      <c r="M313" s="29" t="n">
        <v>257</v>
      </c>
      <c r="N313" s="29" t="s">
        <v>468</v>
      </c>
      <c r="O313" s="29" t="s">
        <v>637</v>
      </c>
      <c r="P313" s="29" t="n">
        <v>312</v>
      </c>
    </row>
    <row r="314" customFormat="false" ht="12.75" hidden="false" customHeight="false" outlineLevel="0" collapsed="false">
      <c r="A314" s="0" t="s">
        <v>517</v>
      </c>
      <c r="B314" s="27" t="s">
        <v>647</v>
      </c>
      <c r="C314" s="28" t="n">
        <v>142113</v>
      </c>
      <c r="E314" s="29" t="n">
        <v>1</v>
      </c>
      <c r="F314" s="29" t="n">
        <v>1</v>
      </c>
      <c r="K314" s="29" t="s">
        <v>228</v>
      </c>
      <c r="L314" s="29" t="n">
        <v>1</v>
      </c>
      <c r="M314" s="29" t="n">
        <v>257</v>
      </c>
      <c r="N314" s="29" t="s">
        <v>468</v>
      </c>
      <c r="O314" s="29" t="s">
        <v>637</v>
      </c>
      <c r="P314" s="29" t="n">
        <v>313</v>
      </c>
    </row>
    <row r="315" customFormat="false" ht="12.75" hidden="false" customHeight="false" outlineLevel="0" collapsed="false">
      <c r="A315" s="0" t="s">
        <v>603</v>
      </c>
      <c r="B315" s="27" t="s">
        <v>634</v>
      </c>
      <c r="C315" s="28" t="n">
        <v>142303</v>
      </c>
      <c r="F315" s="29" t="n">
        <v>4</v>
      </c>
      <c r="G315" s="29" t="n">
        <v>7</v>
      </c>
      <c r="I315" s="29" t="n">
        <v>1</v>
      </c>
      <c r="K315" s="29" t="s">
        <v>454</v>
      </c>
      <c r="L315" s="29" t="n">
        <v>1</v>
      </c>
      <c r="M315" s="29" t="n">
        <v>268</v>
      </c>
      <c r="N315" s="29" t="s">
        <v>468</v>
      </c>
      <c r="O315" s="29" t="s">
        <v>637</v>
      </c>
      <c r="P315" s="29" t="n">
        <v>314</v>
      </c>
    </row>
    <row r="316" customFormat="false" ht="12.75" hidden="false" customHeight="false" outlineLevel="0" collapsed="false">
      <c r="A316" s="0" t="s">
        <v>597</v>
      </c>
      <c r="B316" s="27" t="s">
        <v>623</v>
      </c>
      <c r="C316" s="28" t="n">
        <v>152170</v>
      </c>
      <c r="H316" s="29" t="n">
        <v>1</v>
      </c>
      <c r="K316" s="29" t="s">
        <v>454</v>
      </c>
      <c r="L316" s="29" t="n">
        <v>1</v>
      </c>
      <c r="M316" s="29" t="n">
        <v>268</v>
      </c>
      <c r="N316" s="29" t="s">
        <v>468</v>
      </c>
      <c r="O316" s="29" t="s">
        <v>637</v>
      </c>
      <c r="P316" s="29" t="n">
        <v>315</v>
      </c>
    </row>
    <row r="317" customFormat="false" ht="12.75" hidden="false" customHeight="false" outlineLevel="0" collapsed="false">
      <c r="A317" s="0" t="s">
        <v>598</v>
      </c>
      <c r="B317" s="27" t="s">
        <v>647</v>
      </c>
      <c r="C317" s="28" t="n">
        <v>152211</v>
      </c>
      <c r="J317" s="29" t="n">
        <v>1</v>
      </c>
      <c r="K317" s="29" t="s">
        <v>454</v>
      </c>
      <c r="L317" s="29" t="n">
        <v>1</v>
      </c>
      <c r="M317" s="29" t="n">
        <v>268</v>
      </c>
      <c r="N317" s="29" t="s">
        <v>468</v>
      </c>
      <c r="O317" s="29" t="s">
        <v>637</v>
      </c>
      <c r="P317" s="29" t="n">
        <v>316</v>
      </c>
    </row>
    <row r="318" customFormat="false" ht="12.75" hidden="false" customHeight="false" outlineLevel="0" collapsed="false">
      <c r="A318" s="0" t="s">
        <v>534</v>
      </c>
      <c r="B318" s="27" t="s">
        <v>634</v>
      </c>
      <c r="C318" s="28" t="n">
        <v>142261</v>
      </c>
      <c r="D318" s="29" t="n">
        <v>2</v>
      </c>
      <c r="E318" s="29" t="n">
        <v>10</v>
      </c>
      <c r="F318" s="29" t="n">
        <v>3</v>
      </c>
      <c r="G318" s="29" t="n">
        <v>4</v>
      </c>
      <c r="K318" s="29" t="s">
        <v>454</v>
      </c>
      <c r="L318" s="29" t="n">
        <v>1</v>
      </c>
      <c r="M318" s="29" t="n">
        <v>266</v>
      </c>
      <c r="N318" s="29" t="s">
        <v>468</v>
      </c>
      <c r="O318" s="29" t="s">
        <v>637</v>
      </c>
      <c r="P318" s="29" t="n">
        <v>317</v>
      </c>
    </row>
    <row r="319" customFormat="false" ht="12.75" hidden="false" customHeight="false" outlineLevel="0" collapsed="false">
      <c r="A319" s="0" t="s">
        <v>566</v>
      </c>
      <c r="B319" s="27" t="s">
        <v>633</v>
      </c>
      <c r="C319" s="28" t="n">
        <v>162293</v>
      </c>
      <c r="D319" s="29" t="n">
        <v>4</v>
      </c>
      <c r="E319" s="29" t="n">
        <v>3</v>
      </c>
      <c r="K319" s="29" t="s">
        <v>424</v>
      </c>
      <c r="L319" s="29" t="n">
        <v>7</v>
      </c>
      <c r="M319" s="29" t="n">
        <v>291</v>
      </c>
      <c r="N319" s="29" t="s">
        <v>468</v>
      </c>
      <c r="O319" s="29" t="s">
        <v>637</v>
      </c>
      <c r="P319" s="29" t="n">
        <v>318</v>
      </c>
    </row>
    <row r="320" customFormat="false" ht="12.75" hidden="false" customHeight="false" outlineLevel="0" collapsed="false">
      <c r="A320" s="0" t="s">
        <v>542</v>
      </c>
      <c r="B320" s="27" t="s">
        <v>629</v>
      </c>
      <c r="C320" s="28" t="n">
        <v>162233</v>
      </c>
      <c r="D320" s="29" t="n">
        <v>1</v>
      </c>
      <c r="E320" s="29" t="n">
        <v>2</v>
      </c>
      <c r="K320" s="29" t="s">
        <v>424</v>
      </c>
      <c r="L320" s="29" t="n">
        <v>7</v>
      </c>
      <c r="M320" s="29" t="n">
        <v>291</v>
      </c>
      <c r="N320" s="29" t="s">
        <v>468</v>
      </c>
      <c r="O320" s="29" t="s">
        <v>637</v>
      </c>
      <c r="P320" s="29" t="n">
        <v>319</v>
      </c>
    </row>
    <row r="321" customFormat="false" ht="12.75" hidden="false" customHeight="false" outlineLevel="0" collapsed="false">
      <c r="A321" s="0" t="s">
        <v>587</v>
      </c>
      <c r="B321" s="27" t="s">
        <v>629</v>
      </c>
      <c r="C321" s="28" t="n">
        <v>162292</v>
      </c>
      <c r="E321" s="29" t="n">
        <v>5</v>
      </c>
      <c r="H321" s="29" t="n">
        <v>1</v>
      </c>
      <c r="K321" s="29" t="s">
        <v>424</v>
      </c>
      <c r="L321" s="29" t="n">
        <v>7</v>
      </c>
      <c r="M321" s="29" t="n">
        <v>291</v>
      </c>
      <c r="N321" s="29" t="s">
        <v>468</v>
      </c>
      <c r="O321" s="29" t="s">
        <v>637</v>
      </c>
      <c r="P321" s="29" t="n">
        <v>320</v>
      </c>
    </row>
    <row r="322" customFormat="false" ht="12.75" hidden="false" customHeight="false" outlineLevel="0" collapsed="false">
      <c r="A322" s="0" t="s">
        <v>487</v>
      </c>
      <c r="B322" s="27" t="s">
        <v>631</v>
      </c>
      <c r="C322" s="28" t="n">
        <v>132555</v>
      </c>
      <c r="E322" s="29" t="n">
        <v>1</v>
      </c>
      <c r="H322" s="29" t="n">
        <v>3</v>
      </c>
      <c r="I322" s="29" t="n">
        <v>1</v>
      </c>
      <c r="J322" s="29" t="n">
        <v>1</v>
      </c>
      <c r="K322" s="29" t="s">
        <v>424</v>
      </c>
      <c r="L322" s="29" t="n">
        <v>7</v>
      </c>
      <c r="M322" s="29" t="n">
        <v>334</v>
      </c>
      <c r="N322" s="29" t="s">
        <v>468</v>
      </c>
      <c r="O322" s="29" t="s">
        <v>637</v>
      </c>
      <c r="P322" s="29" t="n">
        <v>321</v>
      </c>
    </row>
    <row r="323" customFormat="false" ht="12.75" hidden="false" customHeight="false" outlineLevel="0" collapsed="false">
      <c r="A323" s="0" t="s">
        <v>488</v>
      </c>
      <c r="B323" s="27" t="s">
        <v>631</v>
      </c>
      <c r="C323" s="28" t="n">
        <v>132556</v>
      </c>
      <c r="F323" s="29" t="n">
        <v>2</v>
      </c>
      <c r="G323" s="29" t="n">
        <v>1</v>
      </c>
      <c r="H323" s="29" t="n">
        <v>2</v>
      </c>
      <c r="I323" s="29" t="n">
        <v>1</v>
      </c>
      <c r="K323" s="29" t="s">
        <v>424</v>
      </c>
      <c r="L323" s="29" t="n">
        <v>7</v>
      </c>
      <c r="M323" s="29" t="n">
        <v>334</v>
      </c>
      <c r="N323" s="29" t="s">
        <v>468</v>
      </c>
      <c r="O323" s="29" t="s">
        <v>637</v>
      </c>
      <c r="P323" s="29" t="n">
        <v>322</v>
      </c>
    </row>
    <row r="324" customFormat="false" ht="12.75" hidden="false" customHeight="false" outlineLevel="0" collapsed="false">
      <c r="A324" s="0" t="s">
        <v>559</v>
      </c>
      <c r="B324" s="27" t="s">
        <v>647</v>
      </c>
      <c r="C324" s="28" t="n">
        <v>152205</v>
      </c>
      <c r="F324" s="29" t="n">
        <v>1</v>
      </c>
      <c r="G324" s="29" t="n">
        <v>2</v>
      </c>
      <c r="H324" s="29" t="n">
        <v>1</v>
      </c>
      <c r="I324" s="29" t="n">
        <v>1</v>
      </c>
      <c r="K324" s="29" t="s">
        <v>424</v>
      </c>
      <c r="L324" s="29" t="n">
        <v>7</v>
      </c>
      <c r="M324" s="29" t="n">
        <v>334</v>
      </c>
      <c r="N324" s="29" t="s">
        <v>468</v>
      </c>
      <c r="O324" s="29" t="s">
        <v>637</v>
      </c>
      <c r="P324" s="29" t="n">
        <v>323</v>
      </c>
    </row>
    <row r="325" customFormat="false" ht="12.75" hidden="false" customHeight="false" outlineLevel="0" collapsed="false">
      <c r="A325" s="0" t="s">
        <v>556</v>
      </c>
      <c r="B325" s="27" t="s">
        <v>623</v>
      </c>
      <c r="C325" s="28" t="n">
        <v>122030</v>
      </c>
      <c r="D325" s="29" t="n">
        <v>2</v>
      </c>
      <c r="E325" s="29" t="n">
        <v>3</v>
      </c>
      <c r="K325" s="29" t="s">
        <v>424</v>
      </c>
      <c r="L325" s="29" t="n">
        <v>7</v>
      </c>
      <c r="M325" s="29" t="n">
        <v>244</v>
      </c>
      <c r="N325" s="29" t="s">
        <v>468</v>
      </c>
      <c r="O325" s="29" t="s">
        <v>637</v>
      </c>
      <c r="P325" s="29" t="n">
        <v>324</v>
      </c>
    </row>
    <row r="326" customFormat="false" ht="12.75" hidden="false" customHeight="false" outlineLevel="0" collapsed="false">
      <c r="A326" s="0" t="s">
        <v>557</v>
      </c>
      <c r="B326" s="27" t="s">
        <v>623</v>
      </c>
      <c r="C326" s="28" t="n">
        <v>122602</v>
      </c>
      <c r="E326" s="29" t="n">
        <v>1</v>
      </c>
      <c r="K326" s="29" t="s">
        <v>424</v>
      </c>
      <c r="L326" s="29" t="n">
        <v>7</v>
      </c>
      <c r="M326" s="29" t="n">
        <v>244</v>
      </c>
      <c r="N326" s="29" t="s">
        <v>468</v>
      </c>
      <c r="O326" s="29" t="s">
        <v>637</v>
      </c>
      <c r="P326" s="29" t="n">
        <v>325</v>
      </c>
    </row>
    <row r="327" customFormat="false" ht="12.75" hidden="false" customHeight="false" outlineLevel="0" collapsed="false">
      <c r="A327" s="0" t="s">
        <v>412</v>
      </c>
      <c r="B327" s="27" t="s">
        <v>465</v>
      </c>
      <c r="K327" s="29" t="s">
        <v>228</v>
      </c>
      <c r="L327" s="29" t="n">
        <v>7</v>
      </c>
      <c r="M327" s="29" t="n">
        <v>244</v>
      </c>
      <c r="N327" s="29" t="s">
        <v>468</v>
      </c>
      <c r="O327" s="29" t="s">
        <v>637</v>
      </c>
      <c r="P327" s="29" t="n">
        <v>326</v>
      </c>
    </row>
    <row r="328" customFormat="false" ht="12.75" hidden="false" customHeight="false" outlineLevel="0" collapsed="false">
      <c r="A328" s="0" t="s">
        <v>586</v>
      </c>
      <c r="B328" s="27" t="s">
        <v>629</v>
      </c>
      <c r="C328" s="28" t="n">
        <v>162288</v>
      </c>
      <c r="E328" s="29" t="n">
        <v>2</v>
      </c>
      <c r="F328" s="29" t="n">
        <v>1</v>
      </c>
      <c r="K328" s="29" t="s">
        <v>424</v>
      </c>
      <c r="L328" s="29" t="n">
        <v>7</v>
      </c>
      <c r="M328" s="29" t="n">
        <v>294</v>
      </c>
      <c r="N328" s="29" t="s">
        <v>468</v>
      </c>
      <c r="O328" s="29" t="s">
        <v>637</v>
      </c>
      <c r="P328" s="29" t="n">
        <v>327</v>
      </c>
    </row>
    <row r="329" customFormat="false" ht="12.75" hidden="false" customHeight="false" outlineLevel="0" collapsed="false">
      <c r="A329" s="0" t="s">
        <v>569</v>
      </c>
      <c r="B329" s="27" t="s">
        <v>656</v>
      </c>
      <c r="C329" s="28" t="n">
        <v>162202</v>
      </c>
      <c r="G329" s="29" t="n">
        <v>3</v>
      </c>
      <c r="H329" s="29" t="n">
        <v>2</v>
      </c>
      <c r="K329" s="29" t="s">
        <v>424</v>
      </c>
      <c r="L329" s="29" t="n">
        <v>7</v>
      </c>
      <c r="M329" s="29" t="n">
        <v>294</v>
      </c>
      <c r="N329" s="29" t="s">
        <v>468</v>
      </c>
      <c r="O329" s="29" t="s">
        <v>637</v>
      </c>
      <c r="P329" s="29" t="n">
        <v>328</v>
      </c>
    </row>
    <row r="330" customFormat="false" ht="12.75" hidden="false" customHeight="false" outlineLevel="0" collapsed="false">
      <c r="A330" s="0" t="s">
        <v>579</v>
      </c>
      <c r="B330" s="27" t="s">
        <v>629</v>
      </c>
      <c r="C330" s="28" t="n">
        <v>162260</v>
      </c>
      <c r="D330" s="29" t="n">
        <v>1</v>
      </c>
      <c r="E330" s="29" t="n">
        <v>1</v>
      </c>
      <c r="K330" s="29" t="s">
        <v>424</v>
      </c>
      <c r="L330" s="29" t="n">
        <v>7</v>
      </c>
      <c r="M330" s="29" t="n">
        <v>294</v>
      </c>
      <c r="N330" s="29" t="s">
        <v>468</v>
      </c>
      <c r="O330" s="29" t="s">
        <v>637</v>
      </c>
      <c r="P330" s="29" t="n">
        <v>329</v>
      </c>
    </row>
    <row r="331" customFormat="false" ht="12.75" hidden="false" customHeight="false" outlineLevel="0" collapsed="false">
      <c r="A331" s="0" t="s">
        <v>412</v>
      </c>
      <c r="B331" s="27" t="s">
        <v>465</v>
      </c>
      <c r="K331" s="29" t="s">
        <v>228</v>
      </c>
      <c r="L331" s="29" t="n">
        <v>7</v>
      </c>
      <c r="M331" s="29" t="n">
        <v>294</v>
      </c>
      <c r="N331" s="29" t="s">
        <v>468</v>
      </c>
      <c r="O331" s="29" t="s">
        <v>637</v>
      </c>
      <c r="P331" s="29" t="n">
        <v>330</v>
      </c>
    </row>
    <row r="332" customFormat="false" ht="12.75" hidden="false" customHeight="false" outlineLevel="0" collapsed="false">
      <c r="A332" s="0" t="s">
        <v>463</v>
      </c>
      <c r="B332" s="27" t="s">
        <v>633</v>
      </c>
      <c r="C332" s="28" t="n">
        <v>152051</v>
      </c>
      <c r="I332" s="29" t="n">
        <v>3</v>
      </c>
      <c r="K332" s="29" t="s">
        <v>228</v>
      </c>
      <c r="L332" s="29" t="n">
        <v>4</v>
      </c>
      <c r="N332" s="29" t="s">
        <v>468</v>
      </c>
      <c r="O332" s="29" t="s">
        <v>637</v>
      </c>
      <c r="P332" s="29" t="n">
        <v>331</v>
      </c>
    </row>
    <row r="333" customFormat="false" ht="12.75" hidden="false" customHeight="false" outlineLevel="0" collapsed="false">
      <c r="A333" s="0" t="s">
        <v>462</v>
      </c>
      <c r="B333" s="27" t="s">
        <v>633</v>
      </c>
      <c r="C333" s="28" t="n">
        <v>152044</v>
      </c>
      <c r="D333" s="29" t="n">
        <v>1</v>
      </c>
      <c r="E333" s="29" t="n">
        <v>1</v>
      </c>
      <c r="F333" s="29" t="n">
        <v>2</v>
      </c>
      <c r="G333" s="29" t="n">
        <v>2</v>
      </c>
      <c r="H333" s="29" t="n">
        <v>2</v>
      </c>
      <c r="I333" s="29" t="n">
        <v>2</v>
      </c>
      <c r="J333" s="29" t="n">
        <v>1</v>
      </c>
      <c r="K333" s="29" t="s">
        <v>228</v>
      </c>
      <c r="L333" s="29" t="n">
        <v>4</v>
      </c>
      <c r="N333" s="29" t="s">
        <v>468</v>
      </c>
      <c r="O333" s="29" t="s">
        <v>637</v>
      </c>
      <c r="P333" s="29" t="n">
        <v>332</v>
      </c>
    </row>
    <row r="334" customFormat="false" ht="12.75" hidden="false" customHeight="false" outlineLevel="0" collapsed="false">
      <c r="A334" s="0" t="s">
        <v>535</v>
      </c>
      <c r="B334" s="27" t="s">
        <v>634</v>
      </c>
      <c r="C334" s="28" t="n">
        <v>142293</v>
      </c>
      <c r="E334" s="29" t="n">
        <v>1</v>
      </c>
      <c r="H334" s="29" t="n">
        <v>2</v>
      </c>
      <c r="K334" s="29" t="s">
        <v>228</v>
      </c>
      <c r="L334" s="29" t="n">
        <v>4</v>
      </c>
      <c r="M334" s="29" t="n">
        <v>337</v>
      </c>
      <c r="N334" s="29" t="s">
        <v>468</v>
      </c>
      <c r="O334" s="29" t="s">
        <v>637</v>
      </c>
      <c r="P334" s="29" t="n">
        <v>333</v>
      </c>
    </row>
    <row r="335" customFormat="false" ht="12.75" hidden="false" customHeight="false" outlineLevel="0" collapsed="false">
      <c r="A335" s="0" t="s">
        <v>473</v>
      </c>
      <c r="B335" s="27" t="s">
        <v>633</v>
      </c>
      <c r="C335" s="28" t="n">
        <v>152072</v>
      </c>
      <c r="E335" s="29" t="n">
        <v>2</v>
      </c>
      <c r="H335" s="29" t="n">
        <v>1</v>
      </c>
      <c r="K335" s="29" t="s">
        <v>228</v>
      </c>
      <c r="L335" s="29" t="n">
        <v>4</v>
      </c>
      <c r="M335" s="29" t="n">
        <v>337</v>
      </c>
      <c r="N335" s="29" t="s">
        <v>468</v>
      </c>
      <c r="O335" s="29" t="s">
        <v>637</v>
      </c>
      <c r="P335" s="29" t="n">
        <v>334</v>
      </c>
    </row>
    <row r="336" customFormat="false" ht="12.75" hidden="false" customHeight="false" outlineLevel="0" collapsed="false">
      <c r="A336" s="0" t="s">
        <v>420</v>
      </c>
      <c r="B336" s="27" t="s">
        <v>629</v>
      </c>
      <c r="C336" s="28" t="n">
        <v>162251</v>
      </c>
      <c r="D336" s="29" t="n">
        <v>2</v>
      </c>
      <c r="E336" s="29" t="n">
        <v>8</v>
      </c>
      <c r="F336" s="29" t="n">
        <v>7</v>
      </c>
      <c r="G336" s="29" t="n">
        <v>3</v>
      </c>
      <c r="K336" s="29" t="s">
        <v>228</v>
      </c>
      <c r="L336" s="29" t="n">
        <v>4</v>
      </c>
      <c r="M336" s="29" t="n">
        <v>303</v>
      </c>
      <c r="N336" s="29" t="s">
        <v>468</v>
      </c>
      <c r="O336" s="29" t="s">
        <v>637</v>
      </c>
      <c r="P336" s="29" t="n">
        <v>335</v>
      </c>
    </row>
    <row r="337" customFormat="false" ht="12.75" hidden="false" customHeight="false" outlineLevel="0" collapsed="false">
      <c r="A337" s="0" t="s">
        <v>523</v>
      </c>
      <c r="B337" s="27" t="s">
        <v>641</v>
      </c>
      <c r="C337" s="28" t="n">
        <v>142164</v>
      </c>
      <c r="D337" s="29" t="n">
        <v>1</v>
      </c>
      <c r="K337" s="29" t="s">
        <v>228</v>
      </c>
      <c r="L337" s="29" t="n">
        <v>4</v>
      </c>
      <c r="M337" s="29" t="n">
        <v>267</v>
      </c>
      <c r="N337" s="29" t="s">
        <v>468</v>
      </c>
      <c r="O337" s="29" t="s">
        <v>637</v>
      </c>
      <c r="P337" s="29" t="n">
        <v>336</v>
      </c>
    </row>
    <row r="338" customFormat="false" ht="12.75" hidden="false" customHeight="false" outlineLevel="0" collapsed="false">
      <c r="A338" s="0" t="s">
        <v>553</v>
      </c>
      <c r="B338" s="27" t="s">
        <v>629</v>
      </c>
      <c r="C338" s="28" t="n">
        <v>162309</v>
      </c>
      <c r="H338" s="29" t="n">
        <v>3</v>
      </c>
      <c r="K338" s="29" t="s">
        <v>228</v>
      </c>
      <c r="L338" s="29" t="n">
        <v>4</v>
      </c>
      <c r="M338" s="29" t="n">
        <v>267</v>
      </c>
      <c r="N338" s="29" t="s">
        <v>468</v>
      </c>
      <c r="O338" s="29" t="s">
        <v>637</v>
      </c>
      <c r="P338" s="29" t="n">
        <v>337</v>
      </c>
    </row>
    <row r="339" customFormat="false" ht="12.75" hidden="false" customHeight="false" outlineLevel="0" collapsed="false">
      <c r="A339" s="0" t="s">
        <v>550</v>
      </c>
      <c r="B339" s="27" t="s">
        <v>629</v>
      </c>
      <c r="C339" s="28" t="n">
        <v>162277</v>
      </c>
      <c r="D339" s="29" t="n">
        <v>3</v>
      </c>
      <c r="E339" s="29" t="n">
        <v>1</v>
      </c>
      <c r="K339" s="29" t="s">
        <v>228</v>
      </c>
      <c r="L339" s="29" t="n">
        <v>4</v>
      </c>
      <c r="M339" s="29" t="n">
        <v>267</v>
      </c>
      <c r="N339" s="29" t="s">
        <v>468</v>
      </c>
      <c r="O339" s="29" t="s">
        <v>637</v>
      </c>
      <c r="P339" s="29" t="n">
        <v>338</v>
      </c>
    </row>
    <row r="340" customFormat="false" ht="12.75" hidden="false" customHeight="false" outlineLevel="0" collapsed="false">
      <c r="A340" s="0" t="s">
        <v>555</v>
      </c>
      <c r="B340" s="27" t="s">
        <v>629</v>
      </c>
      <c r="C340" s="28" t="n">
        <v>172380</v>
      </c>
      <c r="E340" s="29" t="n">
        <v>1</v>
      </c>
      <c r="K340" s="29" t="s">
        <v>228</v>
      </c>
      <c r="L340" s="29" t="n">
        <v>4</v>
      </c>
      <c r="M340" s="29" t="n">
        <v>267</v>
      </c>
      <c r="N340" s="29" t="s">
        <v>468</v>
      </c>
      <c r="O340" s="29" t="s">
        <v>637</v>
      </c>
      <c r="P340" s="29" t="n">
        <v>339</v>
      </c>
    </row>
    <row r="341" customFormat="false" ht="12.75" hidden="false" customHeight="false" outlineLevel="0" collapsed="false">
      <c r="A341" s="0" t="s">
        <v>552</v>
      </c>
      <c r="B341" s="27" t="s">
        <v>629</v>
      </c>
      <c r="C341" s="28" t="n">
        <v>162289</v>
      </c>
      <c r="F341" s="29" t="n">
        <v>3</v>
      </c>
      <c r="H341" s="29" t="n">
        <v>3</v>
      </c>
      <c r="K341" s="29" t="s">
        <v>228</v>
      </c>
      <c r="L341" s="29" t="n">
        <v>4</v>
      </c>
      <c r="M341" s="29" t="n">
        <v>267</v>
      </c>
      <c r="N341" s="29" t="s">
        <v>468</v>
      </c>
      <c r="O341" s="29" t="s">
        <v>637</v>
      </c>
      <c r="P341" s="29" t="n">
        <v>340</v>
      </c>
    </row>
    <row r="342" customFormat="false" ht="12.75" hidden="false" customHeight="false" outlineLevel="0" collapsed="false">
      <c r="A342" s="0" t="s">
        <v>521</v>
      </c>
      <c r="B342" s="27" t="s">
        <v>627</v>
      </c>
      <c r="C342" s="28" t="n">
        <v>152391</v>
      </c>
      <c r="D342" s="29" t="n">
        <v>4</v>
      </c>
      <c r="E342" s="29" t="n">
        <v>4</v>
      </c>
      <c r="F342" s="29" t="n">
        <v>3</v>
      </c>
      <c r="G342" s="29" t="n">
        <v>1</v>
      </c>
      <c r="H342" s="29" t="n">
        <v>4</v>
      </c>
      <c r="K342" s="29" t="s">
        <v>228</v>
      </c>
      <c r="L342" s="29" t="n">
        <v>4</v>
      </c>
      <c r="M342" s="29" t="n">
        <v>262</v>
      </c>
      <c r="N342" s="29" t="s">
        <v>468</v>
      </c>
      <c r="O342" s="29" t="s">
        <v>637</v>
      </c>
      <c r="P342" s="29" t="n">
        <v>341</v>
      </c>
    </row>
    <row r="343" customFormat="false" ht="12.75" hidden="false" customHeight="false" outlineLevel="0" collapsed="false">
      <c r="A343" s="0" t="s">
        <v>286</v>
      </c>
      <c r="B343" s="27" t="s">
        <v>631</v>
      </c>
      <c r="C343" s="28" t="n">
        <v>161232</v>
      </c>
      <c r="E343" s="29" t="n">
        <v>1</v>
      </c>
      <c r="F343" s="29" t="n">
        <v>13</v>
      </c>
      <c r="G343" s="29" t="n">
        <v>5</v>
      </c>
      <c r="I343" s="29" t="n">
        <v>1</v>
      </c>
      <c r="K343" s="29" t="s">
        <v>228</v>
      </c>
      <c r="L343" s="29" t="n">
        <v>11</v>
      </c>
      <c r="M343" s="29" t="n">
        <v>178</v>
      </c>
      <c r="N343" s="29" t="s">
        <v>227</v>
      </c>
      <c r="O343" s="29" t="s">
        <v>657</v>
      </c>
      <c r="P343" s="29" t="n">
        <v>342</v>
      </c>
    </row>
    <row r="344" customFormat="false" ht="12.75" hidden="false" customHeight="false" outlineLevel="0" collapsed="false">
      <c r="A344" s="0" t="s">
        <v>267</v>
      </c>
      <c r="B344" s="27" t="s">
        <v>644</v>
      </c>
      <c r="C344" s="28" t="n">
        <v>141101</v>
      </c>
      <c r="D344" s="29" t="n">
        <v>3</v>
      </c>
      <c r="F344" s="29" t="n">
        <v>1</v>
      </c>
      <c r="G344" s="29" t="n">
        <v>1</v>
      </c>
      <c r="H344" s="29" t="n">
        <v>8</v>
      </c>
      <c r="I344" s="29" t="n">
        <v>5</v>
      </c>
      <c r="J344" s="29" t="n">
        <v>2</v>
      </c>
      <c r="K344" s="29" t="s">
        <v>228</v>
      </c>
      <c r="L344" s="29" t="n">
        <v>11</v>
      </c>
      <c r="M344" s="29" t="n">
        <v>229</v>
      </c>
      <c r="N344" s="29" t="s">
        <v>227</v>
      </c>
      <c r="O344" s="29" t="s">
        <v>657</v>
      </c>
      <c r="P344" s="29" t="n">
        <v>343</v>
      </c>
    </row>
    <row r="345" customFormat="false" ht="12.75" hidden="false" customHeight="false" outlineLevel="0" collapsed="false">
      <c r="A345" s="0" t="s">
        <v>347</v>
      </c>
      <c r="B345" s="27" t="s">
        <v>658</v>
      </c>
      <c r="C345" s="28" t="n">
        <v>141626</v>
      </c>
      <c r="F345" s="29" t="n">
        <v>1</v>
      </c>
      <c r="H345" s="29" t="n">
        <v>1</v>
      </c>
      <c r="I345" s="29" t="n">
        <v>1</v>
      </c>
      <c r="J345" s="29" t="n">
        <v>2</v>
      </c>
      <c r="K345" s="29" t="s">
        <v>228</v>
      </c>
      <c r="L345" s="29" t="n">
        <v>23</v>
      </c>
      <c r="N345" s="29" t="s">
        <v>227</v>
      </c>
      <c r="O345" s="29" t="s">
        <v>657</v>
      </c>
      <c r="P345" s="29" t="n">
        <v>344</v>
      </c>
    </row>
    <row r="346" customFormat="false" ht="12.75" hidden="false" customHeight="false" outlineLevel="0" collapsed="false">
      <c r="A346" s="0" t="s">
        <v>419</v>
      </c>
      <c r="B346" s="27" t="s">
        <v>629</v>
      </c>
      <c r="C346" s="28" t="n">
        <v>161727</v>
      </c>
      <c r="E346" s="29" t="n">
        <v>1</v>
      </c>
      <c r="G346" s="29" t="n">
        <v>1</v>
      </c>
      <c r="H346" s="29" t="n">
        <v>1</v>
      </c>
      <c r="I346" s="29" t="n">
        <v>1</v>
      </c>
      <c r="J346" s="29" t="n">
        <v>1</v>
      </c>
      <c r="K346" s="29" t="s">
        <v>424</v>
      </c>
      <c r="L346" s="29" t="n">
        <v>36</v>
      </c>
      <c r="M346" s="29" t="n">
        <v>349</v>
      </c>
      <c r="N346" s="29" t="s">
        <v>227</v>
      </c>
      <c r="O346" s="29" t="s">
        <v>657</v>
      </c>
      <c r="P346" s="29" t="n">
        <v>345</v>
      </c>
    </row>
    <row r="347" customFormat="false" ht="12.75" hidden="false" customHeight="false" outlineLevel="0" collapsed="false">
      <c r="A347" s="0" t="s">
        <v>426</v>
      </c>
      <c r="B347" s="27" t="s">
        <v>659</v>
      </c>
      <c r="C347" s="28" t="n">
        <v>161724</v>
      </c>
      <c r="D347" s="29" t="n">
        <v>1</v>
      </c>
      <c r="F347" s="29" t="n">
        <v>1</v>
      </c>
      <c r="G347" s="29" t="n">
        <v>2</v>
      </c>
      <c r="K347" s="29" t="s">
        <v>424</v>
      </c>
      <c r="L347" s="29" t="n">
        <v>36</v>
      </c>
      <c r="M347" s="29" t="n">
        <v>349</v>
      </c>
      <c r="N347" s="29" t="s">
        <v>227</v>
      </c>
      <c r="O347" s="29" t="s">
        <v>657</v>
      </c>
      <c r="P347" s="29" t="n">
        <v>346</v>
      </c>
    </row>
    <row r="348" customFormat="false" ht="12.75" hidden="false" customHeight="false" outlineLevel="0" collapsed="false">
      <c r="A348" s="0" t="s">
        <v>427</v>
      </c>
      <c r="B348" s="27" t="s">
        <v>659</v>
      </c>
      <c r="C348" s="28" t="n">
        <v>161726</v>
      </c>
      <c r="D348" s="29" t="n">
        <v>1</v>
      </c>
      <c r="F348" s="29" t="n">
        <v>1</v>
      </c>
      <c r="H348" s="29" t="n">
        <v>1</v>
      </c>
      <c r="K348" s="29" t="s">
        <v>424</v>
      </c>
      <c r="L348" s="29" t="n">
        <v>36</v>
      </c>
      <c r="M348" s="29" t="n">
        <v>349</v>
      </c>
      <c r="N348" s="29" t="s">
        <v>227</v>
      </c>
      <c r="O348" s="29" t="s">
        <v>657</v>
      </c>
      <c r="P348" s="29" t="n">
        <v>347</v>
      </c>
    </row>
    <row r="349" customFormat="false" ht="12.75" hidden="false" customHeight="false" outlineLevel="0" collapsed="false">
      <c r="A349" s="0" t="s">
        <v>425</v>
      </c>
      <c r="B349" s="27" t="s">
        <v>659</v>
      </c>
      <c r="C349" s="28" t="n">
        <v>161720</v>
      </c>
      <c r="E349" s="29" t="n">
        <v>1</v>
      </c>
      <c r="F349" s="29" t="n">
        <v>2</v>
      </c>
      <c r="H349" s="29" t="n">
        <v>2</v>
      </c>
      <c r="K349" s="29" t="s">
        <v>424</v>
      </c>
      <c r="L349" s="29" t="n">
        <v>36</v>
      </c>
      <c r="M349" s="29" t="n">
        <v>349</v>
      </c>
      <c r="N349" s="29" t="s">
        <v>227</v>
      </c>
      <c r="O349" s="29" t="s">
        <v>657</v>
      </c>
      <c r="P349" s="29" t="n">
        <v>348</v>
      </c>
    </row>
    <row r="350" customFormat="false" ht="12.75" hidden="false" customHeight="false" outlineLevel="0" collapsed="false">
      <c r="A350" s="0" t="s">
        <v>428</v>
      </c>
      <c r="B350" s="27" t="s">
        <v>629</v>
      </c>
      <c r="C350" s="28" t="n">
        <v>152398</v>
      </c>
      <c r="E350" s="29" t="n">
        <v>1</v>
      </c>
      <c r="F350" s="29" t="n">
        <v>1</v>
      </c>
      <c r="H350" s="29" t="n">
        <v>1</v>
      </c>
      <c r="K350" s="29" t="s">
        <v>424</v>
      </c>
      <c r="L350" s="29" t="n">
        <v>36</v>
      </c>
      <c r="M350" s="29" t="n">
        <v>349</v>
      </c>
      <c r="N350" s="29" t="s">
        <v>227</v>
      </c>
      <c r="O350" s="29" t="s">
        <v>657</v>
      </c>
      <c r="P350" s="29" t="n">
        <v>349</v>
      </c>
    </row>
    <row r="351" customFormat="false" ht="12.75" hidden="false" customHeight="false" outlineLevel="0" collapsed="false">
      <c r="A351" s="0" t="s">
        <v>230</v>
      </c>
      <c r="B351" s="27" t="s">
        <v>620</v>
      </c>
      <c r="C351" s="28" t="n">
        <v>141004</v>
      </c>
      <c r="D351" s="29" t="n">
        <v>1</v>
      </c>
      <c r="E351" s="29" t="n">
        <v>1</v>
      </c>
      <c r="F351" s="29" t="n">
        <v>2</v>
      </c>
      <c r="G351" s="29" t="n">
        <v>2</v>
      </c>
      <c r="H351" s="29" t="n">
        <v>1</v>
      </c>
      <c r="K351" s="29" t="s">
        <v>228</v>
      </c>
      <c r="L351" s="29" t="n">
        <v>44</v>
      </c>
      <c r="M351" s="29" t="n">
        <v>352</v>
      </c>
      <c r="N351" s="29" t="s">
        <v>227</v>
      </c>
      <c r="O351" s="29" t="s">
        <v>657</v>
      </c>
      <c r="P351" s="29" t="n">
        <v>350</v>
      </c>
    </row>
    <row r="352" customFormat="false" ht="12.75" hidden="false" customHeight="false" outlineLevel="0" collapsed="false">
      <c r="A352" s="0" t="s">
        <v>322</v>
      </c>
      <c r="B352" s="27" t="s">
        <v>630</v>
      </c>
      <c r="C352" s="28" t="n">
        <v>141620</v>
      </c>
      <c r="G352" s="29" t="n">
        <v>1</v>
      </c>
      <c r="H352" s="29" t="n">
        <v>2</v>
      </c>
      <c r="K352" s="29" t="s">
        <v>228</v>
      </c>
      <c r="L352" s="29" t="n">
        <v>44</v>
      </c>
      <c r="M352" s="29" t="n">
        <v>352</v>
      </c>
      <c r="N352" s="29" t="s">
        <v>227</v>
      </c>
      <c r="O352" s="29" t="s">
        <v>657</v>
      </c>
      <c r="P352" s="29" t="n">
        <v>351</v>
      </c>
    </row>
    <row r="353" customFormat="false" ht="12.75" hidden="false" customHeight="false" outlineLevel="0" collapsed="false">
      <c r="A353" s="0" t="s">
        <v>274</v>
      </c>
      <c r="B353" s="27" t="s">
        <v>631</v>
      </c>
      <c r="C353" s="28" t="n">
        <v>141147</v>
      </c>
      <c r="D353" s="29" t="n">
        <v>1</v>
      </c>
      <c r="F353" s="29" t="n">
        <v>1</v>
      </c>
      <c r="H353" s="29" t="n">
        <v>1</v>
      </c>
      <c r="I353" s="29" t="n">
        <v>1</v>
      </c>
      <c r="K353" s="29" t="s">
        <v>228</v>
      </c>
      <c r="L353" s="29" t="n">
        <v>44</v>
      </c>
      <c r="M353" s="29" t="n">
        <v>352</v>
      </c>
      <c r="N353" s="29" t="s">
        <v>227</v>
      </c>
      <c r="O353" s="29" t="s">
        <v>657</v>
      </c>
      <c r="P353" s="29" t="n">
        <v>352</v>
      </c>
    </row>
    <row r="354" customFormat="false" ht="12.75" hidden="false" customHeight="false" outlineLevel="0" collapsed="false">
      <c r="A354" s="0" t="s">
        <v>280</v>
      </c>
      <c r="B354" s="27" t="s">
        <v>631</v>
      </c>
      <c r="C354" s="28" t="n">
        <v>141169</v>
      </c>
      <c r="D354" s="29" t="n">
        <v>1</v>
      </c>
      <c r="E354" s="29" t="n">
        <v>2</v>
      </c>
      <c r="G354" s="29" t="n">
        <v>1</v>
      </c>
      <c r="H354" s="29" t="n">
        <v>1</v>
      </c>
      <c r="I354" s="29" t="n">
        <v>1</v>
      </c>
      <c r="K354" s="29" t="s">
        <v>228</v>
      </c>
      <c r="L354" s="29" t="n">
        <v>44</v>
      </c>
      <c r="M354" s="29" t="n">
        <v>352</v>
      </c>
      <c r="N354" s="29" t="s">
        <v>227</v>
      </c>
      <c r="O354" s="29" t="s">
        <v>657</v>
      </c>
      <c r="P354" s="29" t="n">
        <v>353</v>
      </c>
    </row>
    <row r="355" customFormat="false" ht="12.75" hidden="false" customHeight="false" outlineLevel="0" collapsed="false">
      <c r="A355" s="0" t="s">
        <v>340</v>
      </c>
      <c r="B355" s="27" t="s">
        <v>628</v>
      </c>
      <c r="C355" s="28" t="n">
        <v>141626</v>
      </c>
      <c r="E355" s="29" t="n">
        <v>3</v>
      </c>
      <c r="F355" s="29" t="n">
        <v>13</v>
      </c>
      <c r="G355" s="29" t="n">
        <v>10</v>
      </c>
      <c r="I355" s="29" t="n">
        <v>1</v>
      </c>
      <c r="K355" s="29" t="s">
        <v>228</v>
      </c>
      <c r="L355" s="29" t="n">
        <v>23</v>
      </c>
      <c r="M355" s="29" t="n">
        <v>72</v>
      </c>
      <c r="N355" s="29" t="s">
        <v>227</v>
      </c>
      <c r="O355" s="29" t="s">
        <v>657</v>
      </c>
      <c r="P355" s="29" t="n">
        <v>354</v>
      </c>
    </row>
    <row r="356" customFormat="false" ht="12.75" hidden="false" customHeight="false" outlineLevel="0" collapsed="false">
      <c r="A356" s="0" t="s">
        <v>399</v>
      </c>
      <c r="B356" s="27" t="s">
        <v>660</v>
      </c>
      <c r="C356" s="28" t="n">
        <v>161412</v>
      </c>
      <c r="E356" s="29" t="n">
        <v>1</v>
      </c>
      <c r="F356" s="29" t="n">
        <v>5</v>
      </c>
      <c r="G356" s="29" t="n">
        <v>1</v>
      </c>
      <c r="K356" s="29" t="s">
        <v>228</v>
      </c>
      <c r="L356" s="29" t="n">
        <v>23</v>
      </c>
      <c r="M356" s="29" t="n">
        <v>72</v>
      </c>
      <c r="N356" s="29" t="s">
        <v>227</v>
      </c>
      <c r="O356" s="29" t="s">
        <v>657</v>
      </c>
      <c r="P356" s="29" t="n">
        <v>355</v>
      </c>
    </row>
    <row r="357" customFormat="false" ht="12.75" hidden="false" customHeight="false" outlineLevel="0" collapsed="false">
      <c r="A357" s="0" t="s">
        <v>337</v>
      </c>
      <c r="B357" s="27" t="s">
        <v>661</v>
      </c>
      <c r="C357" s="28" t="n">
        <v>161679</v>
      </c>
      <c r="E357" s="29" t="n">
        <v>2</v>
      </c>
      <c r="F357" s="29" t="n">
        <v>3</v>
      </c>
      <c r="G357" s="29" t="n">
        <v>3</v>
      </c>
      <c r="H357" s="29" t="n">
        <v>2</v>
      </c>
      <c r="I357" s="29" t="n">
        <v>1</v>
      </c>
      <c r="K357" s="29" t="s">
        <v>228</v>
      </c>
      <c r="L357" s="29" t="n">
        <v>23</v>
      </c>
      <c r="M357" s="29" t="n">
        <v>367</v>
      </c>
      <c r="N357" s="29" t="s">
        <v>227</v>
      </c>
      <c r="O357" s="29" t="s">
        <v>657</v>
      </c>
      <c r="P357" s="29" t="n">
        <v>356</v>
      </c>
    </row>
    <row r="358" customFormat="false" ht="12.75" hidden="false" customHeight="false" outlineLevel="0" collapsed="false">
      <c r="A358" s="0" t="s">
        <v>331</v>
      </c>
      <c r="B358" s="27" t="s">
        <v>627</v>
      </c>
      <c r="C358" s="28" t="n">
        <v>151692</v>
      </c>
      <c r="E358" s="29" t="n">
        <v>4</v>
      </c>
      <c r="F358" s="29" t="n">
        <v>1</v>
      </c>
      <c r="H358" s="29" t="n">
        <v>2</v>
      </c>
      <c r="K358" s="29" t="s">
        <v>228</v>
      </c>
      <c r="L358" s="29" t="n">
        <v>23</v>
      </c>
      <c r="M358" s="29" t="n">
        <v>367</v>
      </c>
      <c r="N358" s="29" t="s">
        <v>227</v>
      </c>
      <c r="O358" s="29" t="s">
        <v>657</v>
      </c>
      <c r="P358" s="29" t="n">
        <v>357</v>
      </c>
    </row>
    <row r="359" customFormat="false" ht="12.75" hidden="false" customHeight="false" outlineLevel="0" collapsed="false">
      <c r="A359" s="0" t="s">
        <v>345</v>
      </c>
      <c r="B359" s="27" t="s">
        <v>628</v>
      </c>
      <c r="C359" s="28" t="n">
        <v>161349</v>
      </c>
      <c r="D359" s="29" t="n">
        <v>1</v>
      </c>
      <c r="E359" s="29" t="n">
        <v>4</v>
      </c>
      <c r="F359" s="29" t="n">
        <v>3</v>
      </c>
      <c r="K359" s="29" t="s">
        <v>228</v>
      </c>
      <c r="L359" s="29" t="n">
        <v>23</v>
      </c>
      <c r="M359" s="29" t="n">
        <v>367</v>
      </c>
      <c r="N359" s="29" t="s">
        <v>227</v>
      </c>
      <c r="O359" s="29" t="s">
        <v>657</v>
      </c>
      <c r="P359" s="29" t="n">
        <v>358</v>
      </c>
    </row>
    <row r="360" customFormat="false" ht="12.75" hidden="false" customHeight="false" outlineLevel="0" collapsed="false">
      <c r="A360" s="0" t="s">
        <v>294</v>
      </c>
      <c r="B360" s="27" t="s">
        <v>623</v>
      </c>
      <c r="C360" s="28" t="n">
        <v>141213</v>
      </c>
      <c r="D360" s="29" t="n">
        <v>2</v>
      </c>
      <c r="E360" s="29" t="n">
        <v>1</v>
      </c>
      <c r="H360" s="29" t="n">
        <v>1</v>
      </c>
      <c r="J360" s="29" t="n">
        <v>1</v>
      </c>
      <c r="K360" s="29" t="s">
        <v>228</v>
      </c>
      <c r="L360" s="29" t="n">
        <v>23</v>
      </c>
      <c r="M360" s="29" t="n">
        <v>367</v>
      </c>
      <c r="N360" s="29" t="s">
        <v>227</v>
      </c>
      <c r="O360" s="29" t="s">
        <v>657</v>
      </c>
      <c r="P360" s="29" t="n">
        <v>359</v>
      </c>
    </row>
    <row r="361" customFormat="false" ht="12.75" hidden="false" customHeight="false" outlineLevel="0" collapsed="false">
      <c r="A361" s="0" t="s">
        <v>394</v>
      </c>
      <c r="B361" s="27" t="s">
        <v>649</v>
      </c>
      <c r="C361" s="28" t="n">
        <v>161414</v>
      </c>
      <c r="D361" s="29" t="n">
        <v>1</v>
      </c>
      <c r="E361" s="29" t="n">
        <v>2</v>
      </c>
      <c r="F361" s="29" t="n">
        <v>3</v>
      </c>
      <c r="G361" s="29" t="n">
        <v>1</v>
      </c>
      <c r="I361" s="29" t="n">
        <v>2</v>
      </c>
      <c r="K361" s="29" t="s">
        <v>228</v>
      </c>
      <c r="L361" s="29" t="n">
        <v>23</v>
      </c>
      <c r="M361" s="29" t="n">
        <v>367</v>
      </c>
      <c r="N361" s="29" t="s">
        <v>227</v>
      </c>
      <c r="O361" s="29" t="s">
        <v>657</v>
      </c>
      <c r="P361" s="29" t="n">
        <v>360</v>
      </c>
    </row>
    <row r="362" customFormat="false" ht="12.75" hidden="false" customHeight="false" outlineLevel="0" collapsed="false">
      <c r="A362" s="0" t="s">
        <v>393</v>
      </c>
      <c r="B362" s="27" t="s">
        <v>649</v>
      </c>
      <c r="C362" s="28" t="n">
        <v>161412</v>
      </c>
      <c r="E362" s="29" t="n">
        <v>3</v>
      </c>
      <c r="F362" s="29" t="n">
        <v>3</v>
      </c>
      <c r="G362" s="29" t="n">
        <v>4</v>
      </c>
      <c r="H362" s="29" t="n">
        <v>2</v>
      </c>
      <c r="I362" s="29" t="n">
        <v>1</v>
      </c>
      <c r="J362" s="29" t="n">
        <v>2</v>
      </c>
      <c r="K362" s="29" t="s">
        <v>228</v>
      </c>
      <c r="L362" s="29" t="n">
        <v>23</v>
      </c>
      <c r="M362" s="29" t="n">
        <v>365</v>
      </c>
      <c r="N362" s="29" t="s">
        <v>227</v>
      </c>
      <c r="O362" s="29" t="s">
        <v>657</v>
      </c>
      <c r="P362" s="29" t="n">
        <v>361</v>
      </c>
    </row>
    <row r="363" customFormat="false" ht="12.75" hidden="false" customHeight="false" outlineLevel="0" collapsed="false">
      <c r="A363" s="0" t="s">
        <v>333</v>
      </c>
      <c r="B363" s="27" t="s">
        <v>627</v>
      </c>
      <c r="C363" s="28" t="n">
        <v>161340</v>
      </c>
      <c r="D363" s="29" t="n">
        <v>2</v>
      </c>
      <c r="E363" s="29" t="n">
        <v>3</v>
      </c>
      <c r="G363" s="29" t="n">
        <v>4</v>
      </c>
      <c r="H363" s="29" t="n">
        <v>1</v>
      </c>
      <c r="I363" s="29" t="n">
        <v>1</v>
      </c>
      <c r="J363" s="29" t="n">
        <v>1</v>
      </c>
      <c r="K363" s="29" t="s">
        <v>228</v>
      </c>
      <c r="L363" s="29" t="n">
        <v>23</v>
      </c>
      <c r="M363" s="29" t="n">
        <v>365</v>
      </c>
      <c r="N363" s="29" t="s">
        <v>227</v>
      </c>
      <c r="O363" s="29" t="s">
        <v>657</v>
      </c>
      <c r="P363" s="29" t="n">
        <v>362</v>
      </c>
    </row>
    <row r="364" customFormat="false" ht="12.75" hidden="false" customHeight="false" outlineLevel="0" collapsed="false">
      <c r="A364" s="0" t="s">
        <v>346</v>
      </c>
      <c r="B364" s="27" t="s">
        <v>628</v>
      </c>
      <c r="C364" s="28" t="n">
        <v>161679</v>
      </c>
      <c r="E364" s="29" t="n">
        <v>2</v>
      </c>
      <c r="F364" s="29" t="n">
        <v>2</v>
      </c>
      <c r="G364" s="29" t="n">
        <v>1</v>
      </c>
      <c r="H364" s="29" t="n">
        <v>2</v>
      </c>
      <c r="I364" s="29" t="n">
        <v>1</v>
      </c>
      <c r="K364" s="29" t="s">
        <v>228</v>
      </c>
      <c r="L364" s="29" t="n">
        <v>23</v>
      </c>
      <c r="M364" s="29" t="n">
        <v>365</v>
      </c>
      <c r="N364" s="29" t="s">
        <v>227</v>
      </c>
      <c r="O364" s="29" t="s">
        <v>657</v>
      </c>
      <c r="P364" s="29" t="n">
        <v>363</v>
      </c>
    </row>
    <row r="365" customFormat="false" ht="12.75" hidden="false" customHeight="false" outlineLevel="0" collapsed="false">
      <c r="A365" s="0" t="s">
        <v>295</v>
      </c>
      <c r="B365" s="27" t="s">
        <v>623</v>
      </c>
      <c r="C365" s="28" t="n">
        <v>141216</v>
      </c>
      <c r="E365" s="29" t="n">
        <v>2</v>
      </c>
      <c r="F365" s="29" t="n">
        <v>2</v>
      </c>
      <c r="G365" s="29" t="n">
        <v>2</v>
      </c>
      <c r="I365" s="29" t="n">
        <v>1</v>
      </c>
      <c r="J365" s="29" t="n">
        <v>5</v>
      </c>
      <c r="K365" s="29" t="s">
        <v>228</v>
      </c>
      <c r="L365" s="29" t="n">
        <v>23</v>
      </c>
      <c r="M365" s="29" t="n">
        <v>365</v>
      </c>
      <c r="N365" s="29" t="s">
        <v>227</v>
      </c>
      <c r="O365" s="29" t="s">
        <v>657</v>
      </c>
      <c r="P365" s="29" t="n">
        <v>364</v>
      </c>
    </row>
    <row r="366" customFormat="false" ht="12.75" hidden="false" customHeight="false" outlineLevel="0" collapsed="false">
      <c r="A366" s="0" t="s">
        <v>301</v>
      </c>
      <c r="B366" s="27" t="s">
        <v>623</v>
      </c>
      <c r="C366" s="28" t="n">
        <v>141404</v>
      </c>
      <c r="G366" s="29" t="n">
        <v>1</v>
      </c>
      <c r="H366" s="29" t="n">
        <v>4</v>
      </c>
      <c r="I366" s="29" t="n">
        <v>1</v>
      </c>
      <c r="J366" s="29" t="n">
        <v>1</v>
      </c>
      <c r="K366" s="29" t="s">
        <v>228</v>
      </c>
      <c r="L366" s="29" t="n">
        <v>40</v>
      </c>
      <c r="M366" s="29" t="n">
        <v>373</v>
      </c>
      <c r="N366" s="29" t="s">
        <v>227</v>
      </c>
      <c r="O366" s="29" t="s">
        <v>657</v>
      </c>
      <c r="P366" s="29" t="n">
        <v>365</v>
      </c>
    </row>
    <row r="367" customFormat="false" ht="12.75" hidden="false" customHeight="false" outlineLevel="0" collapsed="false">
      <c r="A367" s="0" t="s">
        <v>366</v>
      </c>
      <c r="B367" s="27" t="s">
        <v>638</v>
      </c>
      <c r="C367" s="28" t="n">
        <v>141316</v>
      </c>
      <c r="D367" s="29" t="n">
        <v>1</v>
      </c>
      <c r="E367" s="29" t="n">
        <v>1</v>
      </c>
      <c r="F367" s="29" t="n">
        <v>1</v>
      </c>
      <c r="G367" s="29" t="n">
        <v>1</v>
      </c>
      <c r="H367" s="29" t="n">
        <v>8</v>
      </c>
      <c r="I367" s="29" t="n">
        <v>7</v>
      </c>
      <c r="K367" s="29" t="s">
        <v>228</v>
      </c>
      <c r="L367" s="29" t="n">
        <v>40</v>
      </c>
      <c r="M367" s="29" t="n">
        <v>100</v>
      </c>
      <c r="N367" s="29" t="s">
        <v>227</v>
      </c>
      <c r="O367" s="29" t="s">
        <v>657</v>
      </c>
      <c r="P367" s="29" t="n">
        <v>366</v>
      </c>
    </row>
    <row r="368" customFormat="false" ht="12.75" hidden="false" customHeight="false" outlineLevel="0" collapsed="false">
      <c r="A368" s="0" t="s">
        <v>366</v>
      </c>
      <c r="B368" s="27" t="s">
        <v>638</v>
      </c>
      <c r="C368" s="28" t="n">
        <v>141316</v>
      </c>
      <c r="E368" s="29" t="n">
        <v>3</v>
      </c>
      <c r="F368" s="29" t="n">
        <v>1</v>
      </c>
      <c r="K368" s="29" t="s">
        <v>228</v>
      </c>
      <c r="L368" s="29" t="n">
        <v>40</v>
      </c>
      <c r="M368" s="29" t="n">
        <v>105</v>
      </c>
      <c r="N368" s="29" t="s">
        <v>227</v>
      </c>
      <c r="O368" s="29" t="s">
        <v>657</v>
      </c>
      <c r="P368" s="29" t="n">
        <v>367</v>
      </c>
    </row>
    <row r="369" customFormat="false" ht="12.75" hidden="false" customHeight="false" outlineLevel="0" collapsed="false">
      <c r="A369" s="0" t="s">
        <v>380</v>
      </c>
      <c r="B369" s="27" t="s">
        <v>638</v>
      </c>
      <c r="C369" s="28" t="n">
        <v>151645</v>
      </c>
      <c r="E369" s="29" t="n">
        <v>1</v>
      </c>
      <c r="F369" s="29" t="n">
        <v>2</v>
      </c>
      <c r="G369" s="29" t="n">
        <v>2</v>
      </c>
      <c r="H369" s="29" t="n">
        <v>2</v>
      </c>
      <c r="I369" s="29" t="n">
        <v>1</v>
      </c>
      <c r="J369" s="29" t="n">
        <v>2</v>
      </c>
      <c r="K369" s="29" t="s">
        <v>228</v>
      </c>
      <c r="L369" s="29" t="n">
        <v>40</v>
      </c>
      <c r="M369" s="29" t="n">
        <v>105</v>
      </c>
      <c r="N369" s="29" t="s">
        <v>227</v>
      </c>
      <c r="O369" s="29" t="s">
        <v>657</v>
      </c>
      <c r="P369" s="29" t="n">
        <v>368</v>
      </c>
    </row>
    <row r="370" customFormat="false" ht="12.75" hidden="false" customHeight="false" outlineLevel="0" collapsed="false">
      <c r="A370" s="0" t="s">
        <v>369</v>
      </c>
      <c r="B370" s="27" t="s">
        <v>638</v>
      </c>
      <c r="C370" s="28" t="n">
        <v>141320</v>
      </c>
      <c r="H370" s="29" t="n">
        <v>4</v>
      </c>
      <c r="I370" s="29" t="n">
        <v>2</v>
      </c>
      <c r="J370" s="29" t="n">
        <v>3</v>
      </c>
      <c r="K370" s="29" t="s">
        <v>228</v>
      </c>
      <c r="L370" s="29" t="n">
        <v>40</v>
      </c>
      <c r="M370" s="29" t="n">
        <v>109</v>
      </c>
      <c r="N370" s="29" t="s">
        <v>227</v>
      </c>
      <c r="O370" s="29" t="s">
        <v>657</v>
      </c>
      <c r="P370" s="29" t="n">
        <v>369</v>
      </c>
    </row>
    <row r="371" customFormat="false" ht="12.75" hidden="false" customHeight="false" outlineLevel="0" collapsed="false">
      <c r="A371" s="0" t="s">
        <v>367</v>
      </c>
      <c r="B371" s="27" t="s">
        <v>638</v>
      </c>
      <c r="C371" s="28" t="n">
        <v>141317</v>
      </c>
      <c r="F371" s="29" t="n">
        <v>2</v>
      </c>
      <c r="K371" s="29" t="s">
        <v>228</v>
      </c>
      <c r="L371" s="29" t="n">
        <v>40</v>
      </c>
      <c r="M371" s="29" t="n">
        <v>109</v>
      </c>
      <c r="N371" s="29" t="s">
        <v>227</v>
      </c>
      <c r="O371" s="29" t="s">
        <v>657</v>
      </c>
      <c r="P371" s="29" t="n">
        <v>370</v>
      </c>
    </row>
    <row r="372" customFormat="false" ht="12.75" hidden="false" customHeight="false" outlineLevel="0" collapsed="false">
      <c r="A372" s="0" t="s">
        <v>378</v>
      </c>
      <c r="B372" s="27" t="s">
        <v>638</v>
      </c>
      <c r="C372" s="28" t="n">
        <v>151619</v>
      </c>
      <c r="E372" s="29" t="n">
        <v>1</v>
      </c>
      <c r="F372" s="29" t="n">
        <v>1</v>
      </c>
      <c r="J372" s="29" t="n">
        <v>4</v>
      </c>
      <c r="K372" s="29" t="s">
        <v>228</v>
      </c>
      <c r="L372" s="29" t="n">
        <v>40</v>
      </c>
      <c r="M372" s="29" t="n">
        <v>109</v>
      </c>
      <c r="N372" s="29" t="s">
        <v>227</v>
      </c>
      <c r="O372" s="29" t="s">
        <v>657</v>
      </c>
      <c r="P372" s="29" t="n">
        <v>371</v>
      </c>
    </row>
    <row r="373" customFormat="false" ht="12.75" hidden="false" customHeight="false" outlineLevel="0" collapsed="false">
      <c r="A373" s="0" t="s">
        <v>370</v>
      </c>
      <c r="B373" s="27" t="s">
        <v>638</v>
      </c>
      <c r="C373" s="28" t="n">
        <v>141321</v>
      </c>
      <c r="H373" s="29" t="n">
        <v>1</v>
      </c>
      <c r="I373" s="29" t="n">
        <v>11</v>
      </c>
      <c r="J373" s="29" t="n">
        <v>4</v>
      </c>
      <c r="K373" s="29" t="s">
        <v>228</v>
      </c>
      <c r="L373" s="29" t="n">
        <v>40</v>
      </c>
      <c r="M373" s="29" t="n">
        <v>111</v>
      </c>
      <c r="N373" s="29" t="s">
        <v>227</v>
      </c>
      <c r="O373" s="29" t="s">
        <v>657</v>
      </c>
      <c r="P373" s="29" t="n">
        <v>372</v>
      </c>
    </row>
    <row r="374" customFormat="false" ht="12.75" hidden="false" customHeight="false" outlineLevel="0" collapsed="false">
      <c r="A374" s="0" t="s">
        <v>379</v>
      </c>
      <c r="B374" s="27" t="s">
        <v>638</v>
      </c>
      <c r="C374" s="28" t="n">
        <v>151620</v>
      </c>
      <c r="D374" s="29" t="n">
        <v>3</v>
      </c>
      <c r="K374" s="29" t="s">
        <v>228</v>
      </c>
      <c r="L374" s="29" t="n">
        <v>40</v>
      </c>
      <c r="M374" s="29" t="n">
        <v>111</v>
      </c>
      <c r="N374" s="29" t="s">
        <v>227</v>
      </c>
      <c r="O374" s="29" t="s">
        <v>657</v>
      </c>
      <c r="P374" s="29" t="n">
        <v>373</v>
      </c>
    </row>
    <row r="375" customFormat="false" ht="12.75" hidden="false" customHeight="false" outlineLevel="0" collapsed="false">
      <c r="A375" s="0" t="s">
        <v>367</v>
      </c>
      <c r="B375" s="27" t="s">
        <v>638</v>
      </c>
      <c r="C375" s="28" t="n">
        <v>141317</v>
      </c>
      <c r="E375" s="29" t="n">
        <v>1</v>
      </c>
      <c r="F375" s="29" t="n">
        <v>1</v>
      </c>
      <c r="G375" s="29" t="n">
        <v>1</v>
      </c>
      <c r="I375" s="29" t="n">
        <v>7</v>
      </c>
      <c r="J375" s="29" t="n">
        <v>3</v>
      </c>
      <c r="K375" s="29" t="s">
        <v>228</v>
      </c>
      <c r="L375" s="29" t="n">
        <v>40</v>
      </c>
      <c r="M375" s="29" t="n">
        <v>102</v>
      </c>
      <c r="N375" s="29" t="s">
        <v>227</v>
      </c>
      <c r="O375" s="29" t="s">
        <v>657</v>
      </c>
      <c r="P375" s="29" t="n">
        <v>374</v>
      </c>
    </row>
    <row r="376" customFormat="false" ht="12.75" hidden="false" customHeight="false" outlineLevel="0" collapsed="false">
      <c r="A376" s="0" t="s">
        <v>366</v>
      </c>
      <c r="B376" s="27" t="s">
        <v>638</v>
      </c>
      <c r="C376" s="28" t="n">
        <v>141316</v>
      </c>
      <c r="G376" s="29" t="n">
        <v>1</v>
      </c>
      <c r="H376" s="29" t="n">
        <v>2</v>
      </c>
      <c r="J376" s="29" t="n">
        <v>2</v>
      </c>
      <c r="K376" s="29" t="s">
        <v>228</v>
      </c>
      <c r="L376" s="29" t="n">
        <v>40</v>
      </c>
      <c r="M376" s="29" t="n">
        <v>102</v>
      </c>
      <c r="N376" s="29" t="s">
        <v>227</v>
      </c>
      <c r="O376" s="29" t="s">
        <v>657</v>
      </c>
      <c r="P376" s="29" t="n">
        <v>375</v>
      </c>
    </row>
    <row r="377" customFormat="false" ht="12.75" hidden="false" customHeight="false" outlineLevel="0" collapsed="false">
      <c r="A377" s="0" t="s">
        <v>232</v>
      </c>
      <c r="B377" s="27" t="s">
        <v>620</v>
      </c>
      <c r="C377" s="28" t="n">
        <v>141010</v>
      </c>
      <c r="I377" s="29" t="n">
        <v>1</v>
      </c>
      <c r="J377" s="29" t="n">
        <v>3</v>
      </c>
      <c r="K377" s="29" t="s">
        <v>228</v>
      </c>
      <c r="L377" s="29" t="n">
        <v>41</v>
      </c>
      <c r="M377" s="29" t="n">
        <v>89</v>
      </c>
      <c r="N377" s="29" t="s">
        <v>227</v>
      </c>
      <c r="O377" s="29" t="s">
        <v>657</v>
      </c>
      <c r="P377" s="29" t="n">
        <v>376</v>
      </c>
    </row>
    <row r="378" customFormat="false" ht="12.75" hidden="false" customHeight="false" outlineLevel="0" collapsed="false">
      <c r="A378" s="0" t="s">
        <v>238</v>
      </c>
      <c r="B378" s="27" t="s">
        <v>620</v>
      </c>
      <c r="C378" s="28" t="n">
        <v>141023</v>
      </c>
      <c r="E378" s="29" t="n">
        <v>3</v>
      </c>
      <c r="K378" s="29" t="s">
        <v>228</v>
      </c>
      <c r="L378" s="29" t="n">
        <v>41</v>
      </c>
      <c r="M378" s="29" t="n">
        <v>89</v>
      </c>
      <c r="N378" s="29" t="s">
        <v>227</v>
      </c>
      <c r="O378" s="29" t="s">
        <v>657</v>
      </c>
      <c r="P378" s="29" t="n">
        <v>377</v>
      </c>
    </row>
    <row r="379" customFormat="false" ht="12.75" hidden="false" customHeight="false" outlineLevel="0" collapsed="false">
      <c r="A379" s="0" t="s">
        <v>244</v>
      </c>
      <c r="B379" s="27" t="s">
        <v>620</v>
      </c>
      <c r="C379" s="28" t="n">
        <v>151322</v>
      </c>
      <c r="E379" s="29" t="n">
        <v>2</v>
      </c>
      <c r="F379" s="29" t="n">
        <v>1</v>
      </c>
      <c r="I379" s="29" t="n">
        <v>2</v>
      </c>
      <c r="K379" s="29" t="s">
        <v>228</v>
      </c>
      <c r="L379" s="29" t="n">
        <v>41</v>
      </c>
      <c r="M379" s="29" t="n">
        <v>89</v>
      </c>
      <c r="N379" s="29" t="s">
        <v>227</v>
      </c>
      <c r="O379" s="29" t="s">
        <v>657</v>
      </c>
      <c r="P379" s="29" t="n">
        <v>378</v>
      </c>
    </row>
    <row r="380" customFormat="false" ht="12.75" hidden="false" customHeight="false" outlineLevel="0" collapsed="false">
      <c r="A380" s="0" t="s">
        <v>285</v>
      </c>
      <c r="B380" s="27" t="s">
        <v>631</v>
      </c>
      <c r="C380" s="28" t="n">
        <v>161229</v>
      </c>
      <c r="D380" s="29" t="n">
        <v>3</v>
      </c>
      <c r="E380" s="29" t="n">
        <v>3</v>
      </c>
      <c r="K380" s="29" t="s">
        <v>228</v>
      </c>
      <c r="L380" s="29" t="n">
        <v>41</v>
      </c>
      <c r="M380" s="29" t="n">
        <v>89</v>
      </c>
      <c r="N380" s="29" t="s">
        <v>227</v>
      </c>
      <c r="O380" s="29" t="s">
        <v>657</v>
      </c>
      <c r="P380" s="29" t="n">
        <v>379</v>
      </c>
    </row>
    <row r="381" customFormat="false" ht="12.75" hidden="false" customHeight="false" outlineLevel="0" collapsed="false">
      <c r="A381" s="0" t="s">
        <v>237</v>
      </c>
      <c r="B381" s="27" t="s">
        <v>620</v>
      </c>
      <c r="C381" s="28" t="n">
        <v>141022</v>
      </c>
      <c r="E381" s="29" t="n">
        <v>2</v>
      </c>
      <c r="J381" s="29" t="n">
        <v>9</v>
      </c>
      <c r="K381" s="29" t="s">
        <v>228</v>
      </c>
      <c r="L381" s="29" t="n">
        <v>41</v>
      </c>
      <c r="M381" s="29" t="n">
        <v>89</v>
      </c>
      <c r="N381" s="29" t="s">
        <v>227</v>
      </c>
      <c r="O381" s="29" t="s">
        <v>657</v>
      </c>
      <c r="P381" s="29" t="n">
        <v>380</v>
      </c>
    </row>
    <row r="382" customFormat="false" ht="12.75" hidden="false" customHeight="false" outlineLevel="0" collapsed="false">
      <c r="A382" s="0" t="s">
        <v>293</v>
      </c>
      <c r="B382" s="27" t="s">
        <v>622</v>
      </c>
      <c r="C382" s="28" t="n">
        <v>161250</v>
      </c>
      <c r="D382" s="29" t="n">
        <v>1</v>
      </c>
      <c r="E382" s="29" t="n">
        <v>4</v>
      </c>
      <c r="F382" s="29" t="n">
        <v>2</v>
      </c>
      <c r="G382" s="29" t="n">
        <v>3</v>
      </c>
      <c r="H382" s="29" t="n">
        <v>3</v>
      </c>
      <c r="I382" s="29" t="n">
        <v>2</v>
      </c>
      <c r="K382" s="29" t="s">
        <v>228</v>
      </c>
      <c r="L382" s="29" t="n">
        <v>41</v>
      </c>
      <c r="M382" s="29" t="n">
        <v>186</v>
      </c>
      <c r="N382" s="29" t="s">
        <v>227</v>
      </c>
      <c r="O382" s="29" t="s">
        <v>657</v>
      </c>
      <c r="P382" s="29" t="n">
        <v>381</v>
      </c>
    </row>
    <row r="383" customFormat="false" ht="12.75" hidden="false" customHeight="false" outlineLevel="0" collapsed="false">
      <c r="A383" s="0" t="s">
        <v>326</v>
      </c>
      <c r="B383" s="27" t="s">
        <v>643</v>
      </c>
      <c r="C383" s="28" t="n">
        <v>141491</v>
      </c>
      <c r="D383" s="29" t="n">
        <v>1</v>
      </c>
      <c r="F383" s="29" t="n">
        <v>1</v>
      </c>
      <c r="H383" s="29" t="n">
        <v>2</v>
      </c>
      <c r="I383" s="29" t="n">
        <v>1</v>
      </c>
      <c r="K383" s="29" t="s">
        <v>228</v>
      </c>
      <c r="L383" s="29" t="n">
        <v>41</v>
      </c>
      <c r="M383" s="29" t="n">
        <v>186</v>
      </c>
      <c r="N383" s="29" t="s">
        <v>227</v>
      </c>
      <c r="O383" s="29" t="s">
        <v>657</v>
      </c>
      <c r="P383" s="29" t="n">
        <v>382</v>
      </c>
    </row>
    <row r="384" customFormat="false" ht="12.75" hidden="false" customHeight="false" outlineLevel="0" collapsed="false">
      <c r="A384" s="0" t="s">
        <v>370</v>
      </c>
      <c r="B384" s="27" t="s">
        <v>638</v>
      </c>
      <c r="C384" s="28" t="n">
        <v>141321</v>
      </c>
      <c r="H384" s="29" t="n">
        <v>2</v>
      </c>
      <c r="I384" s="29" t="n">
        <v>11</v>
      </c>
      <c r="J384" s="29" t="n">
        <v>6</v>
      </c>
      <c r="K384" s="29" t="s">
        <v>228</v>
      </c>
      <c r="L384" s="29" t="n">
        <v>41</v>
      </c>
      <c r="M384" s="29" t="n">
        <v>110</v>
      </c>
      <c r="N384" s="29" t="s">
        <v>227</v>
      </c>
      <c r="O384" s="29" t="s">
        <v>657</v>
      </c>
      <c r="P384" s="29" t="n">
        <v>383</v>
      </c>
    </row>
    <row r="385" customFormat="false" ht="12.75" hidden="false" customHeight="false" outlineLevel="0" collapsed="false">
      <c r="A385" s="0" t="s">
        <v>378</v>
      </c>
      <c r="B385" s="27" t="s">
        <v>638</v>
      </c>
      <c r="C385" s="28" t="n">
        <v>151619</v>
      </c>
      <c r="D385" s="29" t="n">
        <v>2</v>
      </c>
      <c r="E385" s="29" t="n">
        <v>2</v>
      </c>
      <c r="G385" s="29" t="n">
        <v>1</v>
      </c>
      <c r="I385" s="29" t="n">
        <v>1</v>
      </c>
      <c r="J385" s="29" t="n">
        <v>4</v>
      </c>
      <c r="K385" s="29" t="s">
        <v>228</v>
      </c>
      <c r="L385" s="29" t="n">
        <v>41</v>
      </c>
      <c r="M385" s="29" t="n">
        <v>122</v>
      </c>
      <c r="N385" s="29" t="s">
        <v>227</v>
      </c>
      <c r="O385" s="29" t="s">
        <v>657</v>
      </c>
      <c r="P385" s="29" t="n">
        <v>384</v>
      </c>
    </row>
    <row r="386" customFormat="false" ht="12.75" hidden="false" customHeight="false" outlineLevel="0" collapsed="false">
      <c r="A386" s="0" t="s">
        <v>379</v>
      </c>
      <c r="B386" s="27" t="s">
        <v>638</v>
      </c>
      <c r="C386" s="28" t="n">
        <v>151620</v>
      </c>
      <c r="D386" s="29" t="n">
        <v>2</v>
      </c>
      <c r="E386" s="29" t="n">
        <v>2</v>
      </c>
      <c r="K386" s="29" t="s">
        <v>228</v>
      </c>
      <c r="L386" s="29" t="n">
        <v>41</v>
      </c>
      <c r="M386" s="29" t="n">
        <v>122</v>
      </c>
      <c r="N386" s="29" t="s">
        <v>227</v>
      </c>
      <c r="O386" s="29" t="s">
        <v>657</v>
      </c>
      <c r="P386" s="29" t="n">
        <v>385</v>
      </c>
    </row>
    <row r="387" customFormat="false" ht="12.75" hidden="false" customHeight="false" outlineLevel="0" collapsed="false">
      <c r="A387" s="0" t="s">
        <v>377</v>
      </c>
      <c r="B387" s="27" t="s">
        <v>638</v>
      </c>
      <c r="C387" s="28" t="n">
        <v>151447</v>
      </c>
      <c r="D387" s="29" t="n">
        <v>1</v>
      </c>
      <c r="E387" s="29" t="n">
        <v>1</v>
      </c>
      <c r="K387" s="29" t="s">
        <v>228</v>
      </c>
      <c r="L387" s="29" t="n">
        <v>41</v>
      </c>
      <c r="M387" s="29" t="n">
        <v>122</v>
      </c>
      <c r="N387" s="29" t="s">
        <v>227</v>
      </c>
      <c r="O387" s="29" t="s">
        <v>657</v>
      </c>
      <c r="P387" s="29" t="n">
        <v>386</v>
      </c>
    </row>
    <row r="388" customFormat="false" ht="12.75" hidden="false" customHeight="false" outlineLevel="0" collapsed="false">
      <c r="A388" s="0" t="s">
        <v>441</v>
      </c>
      <c r="B388" s="27" t="s">
        <v>629</v>
      </c>
      <c r="C388" s="28" t="n">
        <v>161707</v>
      </c>
      <c r="H388" s="29" t="n">
        <v>1</v>
      </c>
      <c r="I388" s="29" t="n">
        <v>4</v>
      </c>
      <c r="K388" s="29" t="s">
        <v>424</v>
      </c>
      <c r="L388" s="29" t="n">
        <v>36</v>
      </c>
      <c r="M388" s="29" t="n">
        <v>216</v>
      </c>
      <c r="N388" s="29" t="s">
        <v>227</v>
      </c>
      <c r="O388" s="29" t="s">
        <v>657</v>
      </c>
      <c r="P388" s="29" t="n">
        <v>387</v>
      </c>
    </row>
    <row r="389" customFormat="false" ht="12.75" hidden="false" customHeight="false" outlineLevel="0" collapsed="false">
      <c r="A389" s="0" t="s">
        <v>435</v>
      </c>
      <c r="B389" s="27" t="s">
        <v>629</v>
      </c>
      <c r="C389" s="28" t="n">
        <v>161693</v>
      </c>
      <c r="D389" s="29" t="n">
        <v>4</v>
      </c>
      <c r="E389" s="29" t="n">
        <v>8</v>
      </c>
      <c r="F389" s="29" t="n">
        <v>1</v>
      </c>
      <c r="K389" s="29" t="s">
        <v>424</v>
      </c>
      <c r="L389" s="29" t="n">
        <v>36</v>
      </c>
      <c r="M389" s="29" t="n">
        <v>216</v>
      </c>
      <c r="N389" s="29" t="s">
        <v>227</v>
      </c>
      <c r="O389" s="29" t="s">
        <v>657</v>
      </c>
      <c r="P389" s="29" t="n">
        <v>388</v>
      </c>
    </row>
    <row r="390" customFormat="false" ht="12.75" hidden="false" customHeight="false" outlineLevel="0" collapsed="false">
      <c r="A390" s="0" t="s">
        <v>430</v>
      </c>
      <c r="B390" s="27" t="s">
        <v>629</v>
      </c>
      <c r="C390" s="28" t="n">
        <v>161618</v>
      </c>
      <c r="F390" s="29" t="n">
        <v>5</v>
      </c>
      <c r="G390" s="29" t="n">
        <v>3</v>
      </c>
      <c r="H390" s="29" t="n">
        <v>1</v>
      </c>
      <c r="K390" s="29" t="s">
        <v>424</v>
      </c>
      <c r="L390" s="29" t="n">
        <v>36</v>
      </c>
      <c r="M390" s="29" t="n">
        <v>216</v>
      </c>
      <c r="N390" s="29" t="s">
        <v>227</v>
      </c>
      <c r="O390" s="29" t="s">
        <v>657</v>
      </c>
      <c r="P390" s="29" t="n">
        <v>389</v>
      </c>
    </row>
    <row r="391" customFormat="false" ht="12.75" hidden="false" customHeight="false" outlineLevel="0" collapsed="false">
      <c r="A391" s="0" t="s">
        <v>369</v>
      </c>
      <c r="B391" s="27" t="s">
        <v>638</v>
      </c>
      <c r="C391" s="28" t="n">
        <v>141320</v>
      </c>
      <c r="H391" s="29" t="n">
        <v>1</v>
      </c>
      <c r="I391" s="29" t="n">
        <v>1</v>
      </c>
      <c r="J391" s="29" t="n">
        <v>1</v>
      </c>
      <c r="K391" s="29" t="s">
        <v>424</v>
      </c>
      <c r="L391" s="29" t="n">
        <v>41</v>
      </c>
      <c r="M391" s="29" t="n">
        <v>124</v>
      </c>
      <c r="N391" s="29" t="s">
        <v>227</v>
      </c>
      <c r="O391" s="29" t="s">
        <v>657</v>
      </c>
      <c r="P391" s="29" t="n">
        <v>390</v>
      </c>
    </row>
    <row r="392" customFormat="false" ht="12.75" hidden="false" customHeight="false" outlineLevel="0" collapsed="false">
      <c r="A392" s="0" t="s">
        <v>440</v>
      </c>
      <c r="B392" s="27" t="s">
        <v>629</v>
      </c>
      <c r="C392" s="28" t="n">
        <v>161705</v>
      </c>
      <c r="D392" s="29" t="n">
        <v>1</v>
      </c>
      <c r="E392" s="29" t="n">
        <v>5</v>
      </c>
      <c r="F392" s="29" t="n">
        <v>3</v>
      </c>
      <c r="G392" s="29" t="n">
        <v>6</v>
      </c>
      <c r="H392" s="29" t="n">
        <v>2</v>
      </c>
      <c r="I392" s="29" t="n">
        <v>8</v>
      </c>
      <c r="J392" s="29" t="n">
        <v>1</v>
      </c>
      <c r="K392" s="29" t="s">
        <v>424</v>
      </c>
      <c r="L392" s="29" t="n">
        <v>36</v>
      </c>
      <c r="M392" s="29" t="n">
        <v>124</v>
      </c>
      <c r="N392" s="29" t="s">
        <v>227</v>
      </c>
      <c r="O392" s="29" t="s">
        <v>657</v>
      </c>
      <c r="P392" s="29" t="n">
        <v>391</v>
      </c>
    </row>
    <row r="393" customFormat="false" ht="12.75" hidden="false" customHeight="false" outlineLevel="0" collapsed="false">
      <c r="A393" s="0" t="s">
        <v>330</v>
      </c>
      <c r="B393" s="27" t="s">
        <v>627</v>
      </c>
      <c r="C393" s="28" t="n">
        <v>141712</v>
      </c>
      <c r="E393" s="29" t="n">
        <v>4</v>
      </c>
      <c r="I393" s="29" t="n">
        <v>3</v>
      </c>
      <c r="K393" s="29" t="s">
        <v>228</v>
      </c>
      <c r="L393" s="29" t="n">
        <v>41</v>
      </c>
      <c r="M393" s="29" t="n">
        <v>121</v>
      </c>
      <c r="N393" s="29" t="s">
        <v>227</v>
      </c>
      <c r="O393" s="29" t="s">
        <v>657</v>
      </c>
      <c r="P393" s="29" t="n">
        <v>392</v>
      </c>
    </row>
    <row r="394" customFormat="false" ht="12.75" hidden="false" customHeight="false" outlineLevel="0" collapsed="false">
      <c r="A394" s="0" t="s">
        <v>342</v>
      </c>
      <c r="B394" s="27" t="s">
        <v>628</v>
      </c>
      <c r="C394" s="28" t="n">
        <v>151690</v>
      </c>
      <c r="I394" s="29" t="n">
        <v>9</v>
      </c>
      <c r="K394" s="29" t="s">
        <v>228</v>
      </c>
      <c r="L394" s="29" t="n">
        <v>41</v>
      </c>
      <c r="M394" s="29" t="n">
        <v>121</v>
      </c>
      <c r="N394" s="29" t="s">
        <v>227</v>
      </c>
      <c r="O394" s="29" t="s">
        <v>657</v>
      </c>
      <c r="P394" s="29" t="n">
        <v>393</v>
      </c>
    </row>
    <row r="395" customFormat="false" ht="12.75" hidden="false" customHeight="false" outlineLevel="0" collapsed="false">
      <c r="A395" s="0" t="s">
        <v>239</v>
      </c>
      <c r="B395" s="27" t="s">
        <v>620</v>
      </c>
      <c r="C395" s="28" t="n">
        <v>1411021</v>
      </c>
      <c r="E395" s="29" t="n">
        <v>1</v>
      </c>
      <c r="F395" s="29" t="n">
        <v>1</v>
      </c>
      <c r="K395" s="29" t="s">
        <v>228</v>
      </c>
      <c r="L395" s="29" t="n">
        <v>41</v>
      </c>
      <c r="M395" s="29" t="n">
        <v>121</v>
      </c>
      <c r="N395" s="29" t="s">
        <v>227</v>
      </c>
      <c r="O395" s="29" t="s">
        <v>657</v>
      </c>
      <c r="P395" s="29" t="n">
        <v>394</v>
      </c>
    </row>
    <row r="396" customFormat="false" ht="12.75" hidden="false" customHeight="false" outlineLevel="0" collapsed="false">
      <c r="A396" s="0" t="s">
        <v>388</v>
      </c>
      <c r="B396" s="27" t="s">
        <v>649</v>
      </c>
      <c r="C396" s="28" t="n">
        <v>141339</v>
      </c>
      <c r="H396" s="29" t="n">
        <v>1</v>
      </c>
      <c r="I396" s="29" t="n">
        <v>1</v>
      </c>
      <c r="K396" s="29" t="s">
        <v>228</v>
      </c>
      <c r="L396" s="29" t="n">
        <v>41</v>
      </c>
      <c r="M396" s="29" t="n">
        <v>121</v>
      </c>
      <c r="N396" s="29" t="s">
        <v>227</v>
      </c>
      <c r="O396" s="29" t="s">
        <v>657</v>
      </c>
      <c r="P396" s="29" t="n">
        <v>395</v>
      </c>
    </row>
    <row r="397" customFormat="false" ht="12.75" hidden="false" customHeight="false" outlineLevel="0" collapsed="false">
      <c r="A397" s="0" t="s">
        <v>328</v>
      </c>
      <c r="B397" s="27" t="s">
        <v>627</v>
      </c>
      <c r="C397" s="28" t="n">
        <v>141280</v>
      </c>
      <c r="E397" s="29" t="n">
        <v>1</v>
      </c>
      <c r="F397" s="29" t="n">
        <v>1</v>
      </c>
      <c r="K397" s="29" t="s">
        <v>228</v>
      </c>
      <c r="L397" s="29" t="n">
        <v>41</v>
      </c>
      <c r="M397" s="29" t="n">
        <v>121</v>
      </c>
      <c r="N397" s="29" t="s">
        <v>227</v>
      </c>
      <c r="O397" s="29" t="s">
        <v>657</v>
      </c>
      <c r="P397" s="29" t="n">
        <v>396</v>
      </c>
    </row>
    <row r="398" customFormat="false" ht="12.75" hidden="false" customHeight="false" outlineLevel="0" collapsed="false">
      <c r="A398" s="0" t="s">
        <v>324</v>
      </c>
      <c r="B398" s="27" t="s">
        <v>662</v>
      </c>
      <c r="C398" s="28" t="n">
        <v>151673</v>
      </c>
      <c r="I398" s="29" t="n">
        <v>2</v>
      </c>
      <c r="K398" s="29" t="s">
        <v>228</v>
      </c>
      <c r="L398" s="29" t="n">
        <v>41</v>
      </c>
      <c r="M398" s="29" t="n">
        <v>121</v>
      </c>
      <c r="N398" s="29" t="s">
        <v>227</v>
      </c>
      <c r="O398" s="29" t="s">
        <v>657</v>
      </c>
      <c r="P398" s="29" t="n">
        <v>397</v>
      </c>
    </row>
    <row r="399" customFormat="false" ht="12.75" hidden="false" customHeight="false" outlineLevel="0" collapsed="false">
      <c r="A399" s="0" t="s">
        <v>236</v>
      </c>
      <c r="B399" s="27" t="s">
        <v>620</v>
      </c>
      <c r="C399" s="28" t="n">
        <v>141021</v>
      </c>
      <c r="E399" s="29" t="n">
        <v>1</v>
      </c>
      <c r="K399" s="29" t="s">
        <v>228</v>
      </c>
      <c r="L399" s="29" t="n">
        <v>41</v>
      </c>
      <c r="M399" s="29" t="n">
        <v>121</v>
      </c>
      <c r="N399" s="29" t="s">
        <v>227</v>
      </c>
      <c r="O399" s="29" t="s">
        <v>657</v>
      </c>
      <c r="P399" s="29" t="n">
        <v>398</v>
      </c>
    </row>
    <row r="400" customFormat="false" ht="12.75" hidden="false" customHeight="false" outlineLevel="0" collapsed="false">
      <c r="A400" s="0" t="s">
        <v>315</v>
      </c>
      <c r="B400" s="27" t="s">
        <v>639</v>
      </c>
      <c r="C400" s="28" t="n">
        <v>131174</v>
      </c>
      <c r="J400" s="29" t="n">
        <v>1</v>
      </c>
      <c r="K400" s="29" t="s">
        <v>228</v>
      </c>
      <c r="L400" s="29" t="n">
        <v>41</v>
      </c>
      <c r="M400" s="29" t="n">
        <v>121</v>
      </c>
      <c r="N400" s="29" t="s">
        <v>227</v>
      </c>
      <c r="O400" s="29" t="s">
        <v>657</v>
      </c>
      <c r="P400" s="29" t="n">
        <v>399</v>
      </c>
    </row>
    <row r="401" customFormat="false" ht="12.75" hidden="false" customHeight="false" outlineLevel="0" collapsed="false">
      <c r="A401" s="0" t="s">
        <v>325</v>
      </c>
      <c r="B401" s="27" t="s">
        <v>662</v>
      </c>
      <c r="C401" s="28" t="n">
        <v>151674</v>
      </c>
      <c r="J401" s="29" t="n">
        <v>1</v>
      </c>
      <c r="K401" s="29" t="s">
        <v>228</v>
      </c>
      <c r="L401" s="29" t="n">
        <v>41</v>
      </c>
      <c r="M401" s="29" t="n">
        <v>121</v>
      </c>
      <c r="N401" s="29" t="s">
        <v>227</v>
      </c>
      <c r="O401" s="29" t="s">
        <v>657</v>
      </c>
      <c r="P401" s="29" t="n">
        <v>400</v>
      </c>
    </row>
    <row r="402" customFormat="false" ht="12.75" hidden="false" customHeight="false" outlineLevel="0" collapsed="false">
      <c r="A402" s="0" t="s">
        <v>364</v>
      </c>
      <c r="B402" s="27" t="s">
        <v>638</v>
      </c>
      <c r="C402" s="28" t="n">
        <v>141313</v>
      </c>
      <c r="G402" s="29" t="n">
        <v>2</v>
      </c>
      <c r="H402" s="29" t="n">
        <v>6</v>
      </c>
      <c r="I402" s="29" t="n">
        <v>7</v>
      </c>
      <c r="J402" s="29" t="n">
        <v>3</v>
      </c>
      <c r="K402" s="29" t="s">
        <v>228</v>
      </c>
      <c r="L402" s="29" t="n">
        <v>41</v>
      </c>
      <c r="M402" s="29" t="n">
        <v>133</v>
      </c>
      <c r="N402" s="29" t="s">
        <v>227</v>
      </c>
      <c r="O402" s="29" t="s">
        <v>657</v>
      </c>
      <c r="P402" s="29" t="n">
        <v>401</v>
      </c>
    </row>
    <row r="403" customFormat="false" ht="12.75" hidden="false" customHeight="false" outlineLevel="0" collapsed="false">
      <c r="A403" s="0" t="s">
        <v>369</v>
      </c>
      <c r="B403" s="27" t="s">
        <v>638</v>
      </c>
      <c r="C403" s="28" t="n">
        <v>141320</v>
      </c>
      <c r="E403" s="29" t="n">
        <v>1</v>
      </c>
      <c r="I403" s="29" t="n">
        <v>4</v>
      </c>
      <c r="J403" s="29" t="n">
        <v>4</v>
      </c>
      <c r="K403" s="29" t="s">
        <v>228</v>
      </c>
      <c r="L403" s="29" t="n">
        <v>41</v>
      </c>
      <c r="M403" s="29" t="n">
        <v>123</v>
      </c>
      <c r="N403" s="29" t="s">
        <v>227</v>
      </c>
      <c r="O403" s="29" t="s">
        <v>657</v>
      </c>
      <c r="P403" s="29" t="n">
        <v>402</v>
      </c>
    </row>
    <row r="404" customFormat="false" ht="12.75" hidden="false" customHeight="false" outlineLevel="0" collapsed="false">
      <c r="A404" s="0" t="s">
        <v>370</v>
      </c>
      <c r="B404" s="27" t="s">
        <v>638</v>
      </c>
      <c r="C404" s="28" t="n">
        <v>141321</v>
      </c>
      <c r="F404" s="29" t="n">
        <v>2</v>
      </c>
      <c r="G404" s="29" t="n">
        <v>1</v>
      </c>
      <c r="I404" s="29" t="n">
        <v>4</v>
      </c>
      <c r="J404" s="29" t="n">
        <v>2</v>
      </c>
      <c r="K404" s="29" t="s">
        <v>228</v>
      </c>
      <c r="L404" s="29" t="n">
        <v>41</v>
      </c>
      <c r="M404" s="29" t="n">
        <v>123</v>
      </c>
      <c r="N404" s="29" t="s">
        <v>227</v>
      </c>
      <c r="O404" s="29" t="s">
        <v>657</v>
      </c>
      <c r="P404" s="29" t="n">
        <v>403</v>
      </c>
    </row>
    <row r="405" customFormat="false" ht="12.75" hidden="false" customHeight="false" outlineLevel="0" collapsed="false">
      <c r="A405" s="0" t="s">
        <v>457</v>
      </c>
      <c r="B405" s="27" t="s">
        <v>643</v>
      </c>
      <c r="C405" s="28" t="n">
        <v>141486</v>
      </c>
      <c r="D405" s="29" t="n">
        <v>1</v>
      </c>
      <c r="I405" s="29" t="n">
        <v>1</v>
      </c>
      <c r="K405" s="29" t="s">
        <v>454</v>
      </c>
      <c r="L405" s="29" t="n">
        <v>39</v>
      </c>
      <c r="M405" s="29" t="n">
        <v>19</v>
      </c>
      <c r="N405" s="29" t="s">
        <v>227</v>
      </c>
      <c r="O405" s="29" t="s">
        <v>657</v>
      </c>
      <c r="P405" s="29" t="n">
        <v>404</v>
      </c>
    </row>
    <row r="406" customFormat="false" ht="12.75" hidden="false" customHeight="false" outlineLevel="0" collapsed="false">
      <c r="A406" s="0" t="s">
        <v>460</v>
      </c>
      <c r="B406" s="27" t="s">
        <v>643</v>
      </c>
      <c r="C406" s="28" t="n">
        <v>141569</v>
      </c>
      <c r="D406" s="29" t="n">
        <v>1</v>
      </c>
      <c r="E406" s="29" t="n">
        <v>1</v>
      </c>
      <c r="K406" s="29" t="s">
        <v>454</v>
      </c>
      <c r="L406" s="29" t="n">
        <v>39</v>
      </c>
      <c r="M406" s="29" t="n">
        <v>19</v>
      </c>
      <c r="N406" s="29" t="s">
        <v>227</v>
      </c>
      <c r="O406" s="29" t="s">
        <v>657</v>
      </c>
      <c r="P406" s="29" t="n">
        <v>405</v>
      </c>
    </row>
    <row r="407" customFormat="false" ht="12.75" hidden="false" customHeight="false" outlineLevel="0" collapsed="false">
      <c r="A407" s="0" t="s">
        <v>456</v>
      </c>
      <c r="B407" s="27" t="s">
        <v>643</v>
      </c>
      <c r="C407" s="28" t="n">
        <v>141485</v>
      </c>
      <c r="D407" s="29" t="n">
        <v>1</v>
      </c>
      <c r="E407" s="29" t="n">
        <v>4</v>
      </c>
      <c r="F407" s="29" t="n">
        <v>3</v>
      </c>
      <c r="G407" s="29" t="n">
        <v>6</v>
      </c>
      <c r="H407" s="29" t="n">
        <v>2</v>
      </c>
      <c r="I407" s="29" t="n">
        <v>2</v>
      </c>
      <c r="K407" s="29" t="s">
        <v>454</v>
      </c>
      <c r="L407" s="29" t="n">
        <v>39</v>
      </c>
      <c r="M407" s="29" t="n">
        <v>19</v>
      </c>
      <c r="N407" s="29" t="s">
        <v>227</v>
      </c>
      <c r="O407" s="29" t="s">
        <v>657</v>
      </c>
      <c r="P407" s="29" t="n">
        <v>406</v>
      </c>
    </row>
    <row r="408" customFormat="false" ht="12.75" hidden="false" customHeight="false" outlineLevel="0" collapsed="false">
      <c r="A408" s="0" t="s">
        <v>366</v>
      </c>
      <c r="B408" s="27" t="s">
        <v>638</v>
      </c>
      <c r="C408" s="28" t="n">
        <v>141316</v>
      </c>
      <c r="I408" s="29" t="n">
        <v>3</v>
      </c>
      <c r="K408" s="29" t="s">
        <v>454</v>
      </c>
      <c r="L408" s="29" t="n">
        <v>39</v>
      </c>
      <c r="M408" s="29" t="n">
        <v>107</v>
      </c>
      <c r="N408" s="29" t="s">
        <v>227</v>
      </c>
      <c r="O408" s="29" t="s">
        <v>657</v>
      </c>
      <c r="P408" s="29" t="n">
        <v>407</v>
      </c>
    </row>
    <row r="409" customFormat="false" ht="12.75" hidden="false" customHeight="false" outlineLevel="0" collapsed="false">
      <c r="A409" s="0" t="s">
        <v>378</v>
      </c>
      <c r="B409" s="27" t="s">
        <v>638</v>
      </c>
      <c r="C409" s="28" t="n">
        <v>151619</v>
      </c>
      <c r="J409" s="29" t="n">
        <v>3</v>
      </c>
      <c r="K409" s="29" t="s">
        <v>454</v>
      </c>
      <c r="L409" s="29" t="n">
        <v>39</v>
      </c>
      <c r="M409" s="29" t="n">
        <v>107</v>
      </c>
      <c r="N409" s="29" t="s">
        <v>227</v>
      </c>
      <c r="O409" s="29" t="s">
        <v>657</v>
      </c>
      <c r="P409" s="29" t="n">
        <v>408</v>
      </c>
    </row>
    <row r="410" customFormat="false" ht="12.75" hidden="false" customHeight="false" outlineLevel="0" collapsed="false">
      <c r="A410" s="0" t="s">
        <v>377</v>
      </c>
      <c r="B410" s="27" t="s">
        <v>638</v>
      </c>
      <c r="C410" s="28" t="n">
        <v>151447</v>
      </c>
      <c r="G410" s="29" t="n">
        <v>1</v>
      </c>
      <c r="H410" s="29" t="n">
        <v>3</v>
      </c>
      <c r="I410" s="29" t="n">
        <v>3</v>
      </c>
      <c r="J410" s="29" t="n">
        <v>2</v>
      </c>
      <c r="K410" s="29" t="s">
        <v>454</v>
      </c>
      <c r="L410" s="29" t="n">
        <v>39</v>
      </c>
      <c r="M410" s="29" t="n">
        <v>107</v>
      </c>
      <c r="N410" s="29" t="s">
        <v>227</v>
      </c>
      <c r="O410" s="29" t="s">
        <v>657</v>
      </c>
      <c r="P410" s="29" t="n">
        <v>409</v>
      </c>
    </row>
    <row r="411" customFormat="false" ht="12.75" hidden="false" customHeight="false" outlineLevel="0" collapsed="false">
      <c r="A411" s="0" t="s">
        <v>266</v>
      </c>
      <c r="B411" s="27" t="s">
        <v>644</v>
      </c>
      <c r="C411" s="28" t="n">
        <v>141100</v>
      </c>
      <c r="D411" s="29" t="n">
        <v>1</v>
      </c>
      <c r="F411" s="29" t="n">
        <v>2</v>
      </c>
      <c r="G411" s="29" t="n">
        <v>4</v>
      </c>
      <c r="H411" s="29" t="n">
        <v>9</v>
      </c>
      <c r="I411" s="29" t="n">
        <v>4</v>
      </c>
      <c r="K411" s="29" t="s">
        <v>454</v>
      </c>
      <c r="L411" s="29" t="n">
        <v>39</v>
      </c>
      <c r="M411" s="29" t="n">
        <v>230</v>
      </c>
      <c r="N411" s="29" t="s">
        <v>227</v>
      </c>
      <c r="O411" s="29" t="s">
        <v>657</v>
      </c>
      <c r="P411" s="29" t="n">
        <v>410</v>
      </c>
    </row>
    <row r="412" customFormat="false" ht="12.75" hidden="false" customHeight="false" outlineLevel="0" collapsed="false">
      <c r="A412" s="0" t="s">
        <v>232</v>
      </c>
      <c r="B412" s="27" t="s">
        <v>620</v>
      </c>
      <c r="C412" s="28" t="n">
        <v>141010</v>
      </c>
      <c r="H412" s="29" t="n">
        <v>1</v>
      </c>
      <c r="I412" s="29" t="n">
        <v>5</v>
      </c>
      <c r="J412" s="29" t="n">
        <v>3</v>
      </c>
      <c r="K412" s="29" t="s">
        <v>228</v>
      </c>
      <c r="L412" s="29" t="n">
        <v>42</v>
      </c>
      <c r="M412" s="29" t="n">
        <v>93</v>
      </c>
      <c r="N412" s="29" t="s">
        <v>227</v>
      </c>
      <c r="O412" s="29" t="s">
        <v>657</v>
      </c>
      <c r="P412" s="29" t="n">
        <v>411</v>
      </c>
    </row>
    <row r="413" customFormat="false" ht="12.75" hidden="false" customHeight="false" outlineLevel="0" collapsed="false">
      <c r="A413" s="0" t="s">
        <v>234</v>
      </c>
      <c r="B413" s="27" t="s">
        <v>620</v>
      </c>
      <c r="C413" s="28" t="n">
        <v>141012</v>
      </c>
      <c r="G413" s="29" t="n">
        <v>2</v>
      </c>
      <c r="H413" s="29" t="n">
        <v>3</v>
      </c>
      <c r="I413" s="29" t="n">
        <v>1</v>
      </c>
      <c r="K413" s="29" t="s">
        <v>228</v>
      </c>
      <c r="L413" s="29" t="n">
        <v>42</v>
      </c>
      <c r="M413" s="29" t="n">
        <v>93</v>
      </c>
      <c r="N413" s="29" t="s">
        <v>227</v>
      </c>
      <c r="O413" s="29" t="s">
        <v>657</v>
      </c>
      <c r="P413" s="29" t="n">
        <v>412</v>
      </c>
    </row>
    <row r="414" customFormat="false" ht="12.75" hidden="false" customHeight="false" outlineLevel="0" collapsed="false">
      <c r="A414" s="0" t="s">
        <v>235</v>
      </c>
      <c r="B414" s="27" t="s">
        <v>620</v>
      </c>
      <c r="C414" s="28" t="n">
        <v>141018</v>
      </c>
      <c r="I414" s="29" t="n">
        <v>13</v>
      </c>
      <c r="J414" s="29" t="n">
        <v>3</v>
      </c>
      <c r="K414" s="29" t="s">
        <v>228</v>
      </c>
      <c r="L414" s="29" t="n">
        <v>42</v>
      </c>
      <c r="M414" s="29" t="n">
        <v>93</v>
      </c>
      <c r="N414" s="29" t="s">
        <v>227</v>
      </c>
      <c r="O414" s="29" t="s">
        <v>657</v>
      </c>
      <c r="P414" s="29" t="n">
        <v>413</v>
      </c>
    </row>
    <row r="415" customFormat="false" ht="12.75" hidden="false" customHeight="false" outlineLevel="0" collapsed="false">
      <c r="A415" s="0" t="s">
        <v>250</v>
      </c>
      <c r="B415" s="27" t="s">
        <v>645</v>
      </c>
      <c r="C415" s="28" t="n">
        <v>141032</v>
      </c>
      <c r="D415" s="29" t="n">
        <v>1</v>
      </c>
      <c r="G415" s="29" t="n">
        <v>4</v>
      </c>
      <c r="H415" s="29" t="n">
        <v>5</v>
      </c>
      <c r="I415" s="29" t="n">
        <v>2</v>
      </c>
      <c r="J415" s="29" t="n">
        <v>5</v>
      </c>
      <c r="K415" s="29" t="s">
        <v>228</v>
      </c>
      <c r="L415" s="29" t="n">
        <v>42</v>
      </c>
      <c r="M415" s="29" t="n">
        <v>93</v>
      </c>
      <c r="N415" s="29" t="s">
        <v>227</v>
      </c>
      <c r="O415" s="29" t="s">
        <v>657</v>
      </c>
      <c r="P415" s="29" t="n">
        <v>414</v>
      </c>
    </row>
    <row r="416" customFormat="false" ht="12.75" hidden="false" customHeight="false" outlineLevel="0" collapsed="false">
      <c r="A416" s="0" t="s">
        <v>254</v>
      </c>
      <c r="B416" s="27" t="s">
        <v>645</v>
      </c>
      <c r="C416" s="28" t="n">
        <v>1411265</v>
      </c>
      <c r="I416" s="29" t="n">
        <v>1</v>
      </c>
      <c r="K416" s="29" t="s">
        <v>228</v>
      </c>
      <c r="L416" s="29" t="n">
        <v>24</v>
      </c>
      <c r="M416" s="29" t="n">
        <v>375</v>
      </c>
      <c r="N416" s="29" t="s">
        <v>227</v>
      </c>
      <c r="O416" s="29" t="s">
        <v>657</v>
      </c>
      <c r="P416" s="29" t="n">
        <v>415</v>
      </c>
    </row>
    <row r="417" customFormat="false" ht="12.75" hidden="false" customHeight="false" outlineLevel="0" collapsed="false">
      <c r="A417" s="0" t="s">
        <v>302</v>
      </c>
      <c r="B417" s="27" t="s">
        <v>623</v>
      </c>
      <c r="C417" s="28" t="n">
        <v>141409</v>
      </c>
      <c r="H417" s="29" t="n">
        <v>1</v>
      </c>
      <c r="I417" s="29" t="n">
        <v>5</v>
      </c>
      <c r="J417" s="29" t="n">
        <v>7</v>
      </c>
      <c r="K417" s="29" t="s">
        <v>228</v>
      </c>
      <c r="L417" s="29" t="n">
        <v>24</v>
      </c>
      <c r="M417" s="29" t="n">
        <v>375</v>
      </c>
      <c r="N417" s="29" t="s">
        <v>227</v>
      </c>
      <c r="O417" s="29" t="s">
        <v>657</v>
      </c>
      <c r="P417" s="29" t="n">
        <v>416</v>
      </c>
    </row>
    <row r="418" customFormat="false" ht="12.75" hidden="false" customHeight="false" outlineLevel="0" collapsed="false">
      <c r="A418" s="0" t="s">
        <v>346</v>
      </c>
      <c r="B418" s="27" t="s">
        <v>628</v>
      </c>
      <c r="C418" s="28" t="n">
        <v>161679</v>
      </c>
      <c r="E418" s="29" t="n">
        <v>1</v>
      </c>
      <c r="I418" s="29" t="n">
        <v>3</v>
      </c>
      <c r="K418" s="29" t="s">
        <v>424</v>
      </c>
      <c r="L418" s="29" t="n">
        <v>24</v>
      </c>
      <c r="M418" s="29" t="n">
        <v>375</v>
      </c>
      <c r="N418" s="29" t="s">
        <v>227</v>
      </c>
      <c r="O418" s="29" t="s">
        <v>657</v>
      </c>
      <c r="P418" s="29" t="n">
        <v>417</v>
      </c>
    </row>
    <row r="419" customFormat="false" ht="12.75" hidden="false" customHeight="false" outlineLevel="0" collapsed="false">
      <c r="A419" s="0" t="s">
        <v>444</v>
      </c>
      <c r="B419" s="27" t="s">
        <v>629</v>
      </c>
      <c r="C419" s="28" t="n">
        <v>161722</v>
      </c>
      <c r="D419" s="29" t="n">
        <v>2</v>
      </c>
      <c r="F419" s="29" t="n">
        <v>1</v>
      </c>
      <c r="G419" s="29" t="n">
        <v>3</v>
      </c>
      <c r="H419" s="29" t="n">
        <v>11</v>
      </c>
      <c r="I419" s="29" t="n">
        <v>3</v>
      </c>
      <c r="J419" s="29" t="n">
        <v>2</v>
      </c>
      <c r="K419" s="29" t="s">
        <v>424</v>
      </c>
      <c r="L419" s="29" t="n">
        <v>24</v>
      </c>
      <c r="M419" s="29" t="n">
        <v>219</v>
      </c>
      <c r="N419" s="29" t="s">
        <v>227</v>
      </c>
      <c r="O419" s="29" t="s">
        <v>657</v>
      </c>
      <c r="P419" s="29" t="n">
        <v>418</v>
      </c>
    </row>
    <row r="420" customFormat="false" ht="12.75" hidden="false" customHeight="false" outlineLevel="0" collapsed="false">
      <c r="A420" s="0" t="s">
        <v>295</v>
      </c>
      <c r="B420" s="27" t="s">
        <v>623</v>
      </c>
      <c r="C420" s="28" t="n">
        <v>141216</v>
      </c>
      <c r="D420" s="29" t="n">
        <v>2</v>
      </c>
      <c r="F420" s="29" t="n">
        <v>1</v>
      </c>
      <c r="G420" s="29" t="n">
        <v>5</v>
      </c>
      <c r="H420" s="29" t="n">
        <v>2</v>
      </c>
      <c r="I420" s="29" t="n">
        <v>2</v>
      </c>
      <c r="J420" s="29" t="n">
        <v>1</v>
      </c>
      <c r="K420" s="29" t="s">
        <v>228</v>
      </c>
      <c r="L420" s="29" t="n">
        <v>24</v>
      </c>
      <c r="M420" s="29" t="n">
        <v>376</v>
      </c>
      <c r="N420" s="29" t="s">
        <v>227</v>
      </c>
      <c r="O420" s="29" t="s">
        <v>657</v>
      </c>
      <c r="P420" s="29" t="n">
        <v>419</v>
      </c>
    </row>
    <row r="421" customFormat="false" ht="12.75" hidden="false" customHeight="false" outlineLevel="0" collapsed="false">
      <c r="A421" s="0" t="s">
        <v>346</v>
      </c>
      <c r="B421" s="27" t="s">
        <v>628</v>
      </c>
      <c r="C421" s="28" t="n">
        <v>161679</v>
      </c>
      <c r="E421" s="29" t="n">
        <v>1</v>
      </c>
      <c r="G421" s="29" t="n">
        <v>2</v>
      </c>
      <c r="H421" s="29" t="n">
        <v>2</v>
      </c>
      <c r="I421" s="29" t="n">
        <v>1</v>
      </c>
      <c r="K421" s="29" t="s">
        <v>228</v>
      </c>
      <c r="L421" s="29" t="n">
        <v>24</v>
      </c>
      <c r="M421" s="29" t="n">
        <v>376</v>
      </c>
      <c r="N421" s="29" t="s">
        <v>227</v>
      </c>
      <c r="O421" s="29" t="s">
        <v>657</v>
      </c>
      <c r="P421" s="29" t="n">
        <v>420</v>
      </c>
    </row>
    <row r="422" customFormat="false" ht="12.75" hidden="false" customHeight="false" outlineLevel="0" collapsed="false">
      <c r="A422" s="0" t="s">
        <v>455</v>
      </c>
      <c r="B422" s="27" t="s">
        <v>643</v>
      </c>
      <c r="C422" s="28" t="n">
        <v>111486</v>
      </c>
      <c r="D422" s="29" t="n">
        <v>4</v>
      </c>
      <c r="E422" s="29" t="n">
        <v>1</v>
      </c>
      <c r="G422" s="29" t="n">
        <v>3</v>
      </c>
      <c r="H422" s="29" t="n">
        <v>9</v>
      </c>
      <c r="I422" s="29" t="n">
        <v>6</v>
      </c>
      <c r="K422" s="29" t="s">
        <v>454</v>
      </c>
      <c r="L422" s="29" t="n">
        <v>24</v>
      </c>
      <c r="M422" s="29" t="n">
        <v>194</v>
      </c>
      <c r="N422" s="29" t="s">
        <v>227</v>
      </c>
      <c r="O422" s="29" t="s">
        <v>657</v>
      </c>
      <c r="P422" s="29" t="n">
        <v>421</v>
      </c>
    </row>
    <row r="423" customFormat="false" ht="12.75" hidden="false" customHeight="false" outlineLevel="0" collapsed="false">
      <c r="A423" s="0" t="s">
        <v>286</v>
      </c>
      <c r="B423" s="27" t="s">
        <v>631</v>
      </c>
      <c r="C423" s="28" t="n">
        <v>161232</v>
      </c>
      <c r="D423" s="29" t="n">
        <v>3</v>
      </c>
      <c r="E423" s="29" t="n">
        <v>2</v>
      </c>
      <c r="F423" s="29" t="n">
        <v>3</v>
      </c>
      <c r="G423" s="29" t="n">
        <v>3</v>
      </c>
      <c r="H423" s="29" t="n">
        <v>3</v>
      </c>
      <c r="I423" s="29" t="n">
        <v>1</v>
      </c>
      <c r="K423" s="29" t="s">
        <v>448</v>
      </c>
      <c r="L423" s="29" t="n">
        <v>24</v>
      </c>
      <c r="M423" s="29" t="n">
        <v>167</v>
      </c>
      <c r="N423" s="29" t="s">
        <v>227</v>
      </c>
      <c r="O423" s="29" t="s">
        <v>657</v>
      </c>
      <c r="P423" s="29" t="n">
        <v>422</v>
      </c>
    </row>
    <row r="424" customFormat="false" ht="12.75" hidden="false" customHeight="false" outlineLevel="0" collapsed="false">
      <c r="A424" s="0" t="s">
        <v>271</v>
      </c>
      <c r="B424" s="27" t="s">
        <v>631</v>
      </c>
      <c r="C424" s="28" t="n">
        <v>1411156</v>
      </c>
      <c r="D424" s="29" t="n">
        <v>2</v>
      </c>
      <c r="E424" s="29" t="n">
        <v>3</v>
      </c>
      <c r="F424" s="29" t="n">
        <v>5</v>
      </c>
      <c r="G424" s="29" t="n">
        <v>1</v>
      </c>
      <c r="H424" s="29" t="n">
        <v>4</v>
      </c>
      <c r="I424" s="29" t="n">
        <v>1</v>
      </c>
      <c r="K424" s="29" t="s">
        <v>228</v>
      </c>
      <c r="L424" s="29" t="n">
        <v>25</v>
      </c>
      <c r="M424" s="29" t="n">
        <v>83</v>
      </c>
      <c r="N424" s="29" t="s">
        <v>227</v>
      </c>
      <c r="O424" s="29" t="s">
        <v>657</v>
      </c>
      <c r="P424" s="29" t="n">
        <v>423</v>
      </c>
    </row>
    <row r="425" customFormat="false" ht="12.75" hidden="false" customHeight="false" outlineLevel="0" collapsed="false">
      <c r="A425" s="0" t="s">
        <v>398</v>
      </c>
      <c r="B425" s="27" t="s">
        <v>660</v>
      </c>
      <c r="C425" s="28" t="n">
        <v>141329</v>
      </c>
      <c r="F425" s="29" t="n">
        <v>1</v>
      </c>
      <c r="G425" s="29" t="n">
        <v>1</v>
      </c>
      <c r="H425" s="29" t="n">
        <v>4</v>
      </c>
      <c r="I425" s="29" t="n">
        <v>12</v>
      </c>
      <c r="J425" s="29" t="n">
        <v>2</v>
      </c>
      <c r="K425" s="29" t="s">
        <v>228</v>
      </c>
      <c r="L425" s="29" t="n">
        <v>25</v>
      </c>
      <c r="M425" s="29" t="n">
        <v>25</v>
      </c>
      <c r="N425" s="29" t="s">
        <v>227</v>
      </c>
      <c r="O425" s="29" t="s">
        <v>657</v>
      </c>
      <c r="P425" s="29" t="n">
        <v>424</v>
      </c>
    </row>
    <row r="426" customFormat="false" ht="12.75" hidden="false" customHeight="false" outlineLevel="0" collapsed="false">
      <c r="A426" s="0" t="s">
        <v>449</v>
      </c>
      <c r="B426" s="27" t="s">
        <v>631</v>
      </c>
      <c r="C426" s="28" t="n">
        <v>161233</v>
      </c>
      <c r="D426" s="29" t="n">
        <v>3</v>
      </c>
      <c r="E426" s="29" t="n">
        <v>9</v>
      </c>
      <c r="F426" s="29" t="n">
        <v>2</v>
      </c>
      <c r="G426" s="29" t="n">
        <v>1</v>
      </c>
      <c r="H426" s="29" t="n">
        <v>2</v>
      </c>
      <c r="I426" s="29" t="n">
        <v>5</v>
      </c>
      <c r="K426" s="29" t="s">
        <v>448</v>
      </c>
      <c r="L426" s="29" t="n">
        <v>25</v>
      </c>
      <c r="M426" s="29" t="n">
        <v>180</v>
      </c>
      <c r="N426" s="29" t="s">
        <v>227</v>
      </c>
      <c r="O426" s="29" t="s">
        <v>657</v>
      </c>
      <c r="P426" s="29" t="n">
        <v>425</v>
      </c>
    </row>
    <row r="427" customFormat="false" ht="12.75" hidden="false" customHeight="false" outlineLevel="0" collapsed="false">
      <c r="A427" s="0" t="s">
        <v>286</v>
      </c>
      <c r="B427" s="27" t="s">
        <v>631</v>
      </c>
      <c r="C427" s="28" t="n">
        <v>161232</v>
      </c>
      <c r="D427" s="29" t="n">
        <v>1</v>
      </c>
      <c r="I427" s="29" t="n">
        <v>2</v>
      </c>
      <c r="K427" s="29" t="s">
        <v>448</v>
      </c>
      <c r="L427" s="29" t="n">
        <v>25</v>
      </c>
      <c r="M427" s="29" t="n">
        <v>180</v>
      </c>
      <c r="N427" s="29" t="s">
        <v>227</v>
      </c>
      <c r="O427" s="29" t="s">
        <v>657</v>
      </c>
      <c r="P427" s="29" t="n">
        <v>426</v>
      </c>
    </row>
    <row r="428" customFormat="false" ht="12.75" hidden="false" customHeight="false" outlineLevel="0" collapsed="false">
      <c r="A428" s="0" t="s">
        <v>274</v>
      </c>
      <c r="B428" s="27" t="s">
        <v>631</v>
      </c>
      <c r="C428" s="28" t="n">
        <v>141147</v>
      </c>
      <c r="D428" s="29" t="n">
        <v>1</v>
      </c>
      <c r="E428" s="29" t="n">
        <v>4</v>
      </c>
      <c r="F428" s="29" t="n">
        <v>3</v>
      </c>
      <c r="G428" s="29" t="n">
        <v>2</v>
      </c>
      <c r="H428" s="29" t="n">
        <v>1</v>
      </c>
      <c r="I428" s="29" t="n">
        <v>5</v>
      </c>
      <c r="K428" s="29" t="s">
        <v>228</v>
      </c>
      <c r="L428" s="29" t="n">
        <v>25</v>
      </c>
      <c r="M428" s="29" t="n">
        <v>84</v>
      </c>
      <c r="N428" s="29" t="s">
        <v>227</v>
      </c>
      <c r="O428" s="29" t="s">
        <v>657</v>
      </c>
      <c r="P428" s="29" t="n">
        <v>427</v>
      </c>
    </row>
    <row r="429" customFormat="false" ht="12.75" hidden="false" customHeight="false" outlineLevel="0" collapsed="false">
      <c r="A429" s="0" t="s">
        <v>391</v>
      </c>
      <c r="B429" s="27" t="s">
        <v>649</v>
      </c>
      <c r="C429" s="28" t="n">
        <v>151169</v>
      </c>
      <c r="E429" s="29" t="n">
        <v>2</v>
      </c>
      <c r="F429" s="29" t="n">
        <v>1</v>
      </c>
      <c r="G429" s="29" t="n">
        <v>1</v>
      </c>
      <c r="I429" s="29" t="n">
        <v>2</v>
      </c>
      <c r="K429" s="29" t="s">
        <v>228</v>
      </c>
      <c r="L429" s="29" t="n">
        <v>25</v>
      </c>
      <c r="M429" s="29" t="n">
        <v>84</v>
      </c>
      <c r="N429" s="29" t="s">
        <v>227</v>
      </c>
      <c r="O429" s="29" t="s">
        <v>657</v>
      </c>
      <c r="P429" s="29" t="n">
        <v>428</v>
      </c>
    </row>
    <row r="430" customFormat="false" ht="12.75" hidden="false" customHeight="false" outlineLevel="0" collapsed="false">
      <c r="A430" s="0" t="s">
        <v>386</v>
      </c>
      <c r="B430" s="27" t="s">
        <v>649</v>
      </c>
      <c r="C430" s="28" t="n">
        <v>141337</v>
      </c>
      <c r="I430" s="29" t="n">
        <v>2</v>
      </c>
      <c r="K430" s="29" t="s">
        <v>228</v>
      </c>
      <c r="L430" s="29" t="n">
        <v>25</v>
      </c>
      <c r="M430" s="29" t="n">
        <v>161</v>
      </c>
      <c r="N430" s="29" t="s">
        <v>227</v>
      </c>
      <c r="O430" s="29" t="s">
        <v>657</v>
      </c>
      <c r="P430" s="29" t="n">
        <v>429</v>
      </c>
    </row>
    <row r="431" customFormat="false" ht="12.75" hidden="false" customHeight="false" outlineLevel="0" collapsed="false">
      <c r="A431" s="0" t="s">
        <v>382</v>
      </c>
      <c r="B431" s="27" t="s">
        <v>649</v>
      </c>
      <c r="C431" s="28" t="n">
        <v>141326</v>
      </c>
      <c r="F431" s="29" t="n">
        <v>1</v>
      </c>
      <c r="G431" s="29" t="n">
        <v>1</v>
      </c>
      <c r="H431" s="29" t="n">
        <v>6</v>
      </c>
      <c r="I431" s="29" t="n">
        <v>2</v>
      </c>
      <c r="J431" s="29" t="n">
        <v>3</v>
      </c>
      <c r="K431" s="29" t="s">
        <v>228</v>
      </c>
      <c r="L431" s="29" t="n">
        <v>25</v>
      </c>
      <c r="M431" s="29" t="n">
        <v>161</v>
      </c>
      <c r="N431" s="29" t="s">
        <v>227</v>
      </c>
      <c r="O431" s="29" t="s">
        <v>657</v>
      </c>
      <c r="P431" s="29" t="n">
        <v>430</v>
      </c>
    </row>
    <row r="432" customFormat="false" ht="12.75" hidden="false" customHeight="false" outlineLevel="0" collapsed="false">
      <c r="A432" s="0" t="s">
        <v>594</v>
      </c>
      <c r="B432" s="27" t="s">
        <v>622</v>
      </c>
      <c r="C432" s="28" t="n">
        <v>141491</v>
      </c>
      <c r="D432" s="29" t="n">
        <v>1</v>
      </c>
      <c r="E432" s="29" t="n">
        <v>3</v>
      </c>
      <c r="F432" s="29" t="n">
        <v>2</v>
      </c>
      <c r="G432" s="29" t="n">
        <v>10</v>
      </c>
      <c r="H432" s="29" t="n">
        <v>3</v>
      </c>
      <c r="I432" s="29" t="n">
        <v>1</v>
      </c>
      <c r="K432" s="29" t="s">
        <v>454</v>
      </c>
      <c r="L432" s="29" t="n">
        <v>25</v>
      </c>
      <c r="M432" s="29" t="n">
        <v>187</v>
      </c>
      <c r="N432" s="29" t="s">
        <v>468</v>
      </c>
      <c r="O432" s="29" t="s">
        <v>657</v>
      </c>
      <c r="P432" s="29" t="n">
        <v>431</v>
      </c>
    </row>
    <row r="433" customFormat="false" ht="12.75" hidden="false" customHeight="false" outlineLevel="0" collapsed="false">
      <c r="A433" s="0" t="s">
        <v>395</v>
      </c>
      <c r="B433" s="27" t="s">
        <v>649</v>
      </c>
      <c r="C433" s="28" t="n">
        <v>161424</v>
      </c>
      <c r="D433" s="29" t="n">
        <v>2</v>
      </c>
      <c r="E433" s="29" t="n">
        <v>4</v>
      </c>
      <c r="F433" s="29" t="n">
        <v>5</v>
      </c>
      <c r="G433" s="29" t="n">
        <v>4</v>
      </c>
      <c r="H433" s="29" t="n">
        <v>1</v>
      </c>
      <c r="I433" s="29" t="n">
        <v>4</v>
      </c>
      <c r="K433" s="29" t="s">
        <v>228</v>
      </c>
      <c r="L433" s="29" t="n">
        <v>25</v>
      </c>
      <c r="M433" s="29" t="n">
        <v>156</v>
      </c>
      <c r="N433" s="29" t="s">
        <v>227</v>
      </c>
      <c r="O433" s="29" t="s">
        <v>657</v>
      </c>
      <c r="P433" s="29" t="n">
        <v>432</v>
      </c>
    </row>
    <row r="434" customFormat="false" ht="12.75" hidden="false" customHeight="false" outlineLevel="0" collapsed="false">
      <c r="A434" s="0" t="s">
        <v>383</v>
      </c>
      <c r="B434" s="27" t="s">
        <v>649</v>
      </c>
      <c r="C434" s="28" t="n">
        <v>141328</v>
      </c>
      <c r="E434" s="29" t="n">
        <v>1</v>
      </c>
      <c r="F434" s="29" t="n">
        <v>1</v>
      </c>
      <c r="G434" s="29" t="n">
        <v>2</v>
      </c>
      <c r="H434" s="29" t="n">
        <v>3</v>
      </c>
      <c r="I434" s="29" t="n">
        <v>3</v>
      </c>
      <c r="J434" s="29" t="n">
        <v>4</v>
      </c>
      <c r="K434" s="29" t="s">
        <v>228</v>
      </c>
      <c r="L434" s="29" t="n">
        <v>24</v>
      </c>
      <c r="M434" s="29" t="n">
        <v>160</v>
      </c>
      <c r="N434" s="29" t="s">
        <v>227</v>
      </c>
      <c r="O434" s="29" t="s">
        <v>657</v>
      </c>
      <c r="P434" s="29" t="n">
        <v>433</v>
      </c>
    </row>
    <row r="435" customFormat="false" ht="12.75" hidden="false" customHeight="false" outlineLevel="0" collapsed="false">
      <c r="A435" s="0" t="s">
        <v>269</v>
      </c>
      <c r="B435" s="27" t="s">
        <v>644</v>
      </c>
      <c r="C435" s="28" t="n">
        <v>151375</v>
      </c>
      <c r="D435" s="29" t="n">
        <v>1</v>
      </c>
      <c r="E435" s="29" t="n">
        <v>5</v>
      </c>
      <c r="F435" s="29" t="n">
        <v>3</v>
      </c>
      <c r="G435" s="29" t="n">
        <v>2</v>
      </c>
      <c r="H435" s="29" t="n">
        <v>3</v>
      </c>
      <c r="I435" s="29" t="n">
        <v>1</v>
      </c>
      <c r="K435" s="29" t="s">
        <v>228</v>
      </c>
      <c r="L435" s="29" t="n">
        <v>24</v>
      </c>
      <c r="M435" s="29" t="n">
        <v>165</v>
      </c>
      <c r="N435" s="29" t="s">
        <v>227</v>
      </c>
      <c r="O435" s="29" t="s">
        <v>657</v>
      </c>
      <c r="P435" s="29" t="n">
        <v>434</v>
      </c>
    </row>
    <row r="436" customFormat="false" ht="12.75" hidden="false" customHeight="false" outlineLevel="0" collapsed="false">
      <c r="A436" s="0" t="s">
        <v>396</v>
      </c>
      <c r="B436" s="27" t="s">
        <v>649</v>
      </c>
      <c r="C436" s="28" t="n">
        <v>161427</v>
      </c>
      <c r="D436" s="29" t="n">
        <v>2</v>
      </c>
      <c r="E436" s="29" t="n">
        <v>1</v>
      </c>
      <c r="G436" s="29" t="n">
        <v>4</v>
      </c>
      <c r="H436" s="29" t="n">
        <v>8</v>
      </c>
      <c r="I436" s="29" t="n">
        <v>3</v>
      </c>
      <c r="J436" s="29" t="n">
        <v>2</v>
      </c>
      <c r="K436" s="29" t="s">
        <v>228</v>
      </c>
      <c r="L436" s="29" t="n">
        <v>24</v>
      </c>
      <c r="M436" s="29" t="n">
        <v>163</v>
      </c>
      <c r="N436" s="29" t="s">
        <v>227</v>
      </c>
      <c r="O436" s="29" t="s">
        <v>657</v>
      </c>
      <c r="P436" s="29" t="n">
        <v>435</v>
      </c>
    </row>
    <row r="437" customFormat="false" ht="12.75" hidden="false" customHeight="false" outlineLevel="0" collapsed="false">
      <c r="A437" s="0" t="s">
        <v>530</v>
      </c>
      <c r="B437" s="27" t="s">
        <v>649</v>
      </c>
      <c r="C437" s="28" t="n">
        <v>141389</v>
      </c>
      <c r="I437" s="29" t="n">
        <v>1</v>
      </c>
      <c r="K437" s="29" t="s">
        <v>228</v>
      </c>
      <c r="L437" s="29" t="n">
        <v>25</v>
      </c>
      <c r="M437" s="29" t="n">
        <v>159</v>
      </c>
      <c r="N437" s="29" t="s">
        <v>468</v>
      </c>
      <c r="O437" s="29" t="s">
        <v>657</v>
      </c>
      <c r="P437" s="29" t="n">
        <v>436</v>
      </c>
    </row>
    <row r="438" customFormat="false" ht="12.75" hidden="false" customHeight="false" outlineLevel="0" collapsed="false">
      <c r="A438" s="0" t="s">
        <v>531</v>
      </c>
      <c r="B438" s="27" t="s">
        <v>649</v>
      </c>
      <c r="C438" s="28" t="n">
        <v>161419</v>
      </c>
      <c r="H438" s="29" t="n">
        <v>2</v>
      </c>
      <c r="K438" s="29" t="s">
        <v>228</v>
      </c>
      <c r="L438" s="29" t="n">
        <v>25</v>
      </c>
      <c r="M438" s="29" t="n">
        <v>159</v>
      </c>
      <c r="N438" s="29" t="s">
        <v>468</v>
      </c>
      <c r="O438" s="29" t="s">
        <v>657</v>
      </c>
      <c r="P438" s="29" t="n">
        <v>437</v>
      </c>
    </row>
    <row r="439" customFormat="false" ht="12.75" hidden="false" customHeight="false" outlineLevel="0" collapsed="false">
      <c r="A439" s="0" t="s">
        <v>528</v>
      </c>
      <c r="B439" s="27" t="s">
        <v>649</v>
      </c>
      <c r="C439" s="28" t="n">
        <v>141312</v>
      </c>
      <c r="I439" s="29" t="n">
        <v>2</v>
      </c>
      <c r="K439" s="29" t="s">
        <v>228</v>
      </c>
      <c r="L439" s="29" t="n">
        <v>25</v>
      </c>
      <c r="M439" s="29" t="n">
        <v>159</v>
      </c>
      <c r="N439" s="29" t="s">
        <v>468</v>
      </c>
      <c r="O439" s="29" t="s">
        <v>657</v>
      </c>
      <c r="P439" s="29" t="n">
        <v>438</v>
      </c>
    </row>
    <row r="440" customFormat="false" ht="12.75" hidden="false" customHeight="false" outlineLevel="0" collapsed="false">
      <c r="A440" s="0" t="s">
        <v>529</v>
      </c>
      <c r="B440" s="27" t="s">
        <v>649</v>
      </c>
      <c r="C440" s="28" t="n">
        <v>141342</v>
      </c>
      <c r="J440" s="29" t="n">
        <v>4</v>
      </c>
      <c r="K440" s="29" t="s">
        <v>228</v>
      </c>
      <c r="L440" s="29" t="n">
        <v>25</v>
      </c>
      <c r="M440" s="29" t="n">
        <v>159</v>
      </c>
      <c r="N440" s="29" t="s">
        <v>468</v>
      </c>
      <c r="O440" s="29" t="s">
        <v>657</v>
      </c>
      <c r="P440" s="29" t="n">
        <v>439</v>
      </c>
    </row>
    <row r="441" customFormat="false" ht="12.75" hidden="false" customHeight="false" outlineLevel="0" collapsed="false">
      <c r="A441" s="0" t="s">
        <v>383</v>
      </c>
      <c r="B441" s="27" t="s">
        <v>649</v>
      </c>
      <c r="C441" s="28" t="n">
        <v>141328</v>
      </c>
      <c r="F441" s="29" t="n">
        <v>1</v>
      </c>
      <c r="K441" s="29" t="s">
        <v>228</v>
      </c>
      <c r="L441" s="29" t="n">
        <v>25</v>
      </c>
      <c r="M441" s="29" t="n">
        <v>159</v>
      </c>
      <c r="N441" s="29" t="s">
        <v>468</v>
      </c>
      <c r="O441" s="29" t="s">
        <v>657</v>
      </c>
      <c r="P441" s="29" t="n">
        <v>440</v>
      </c>
    </row>
    <row r="442" customFormat="false" ht="12.75" hidden="false" customHeight="false" outlineLevel="0" collapsed="false">
      <c r="A442" s="0" t="s">
        <v>384</v>
      </c>
      <c r="B442" s="27" t="s">
        <v>649</v>
      </c>
      <c r="C442" s="28" t="n">
        <v>141329</v>
      </c>
      <c r="H442" s="29" t="n">
        <v>2</v>
      </c>
      <c r="I442" s="29" t="n">
        <v>1</v>
      </c>
      <c r="J442" s="29" t="n">
        <v>1</v>
      </c>
      <c r="K442" s="29" t="s">
        <v>228</v>
      </c>
      <c r="L442" s="29" t="n">
        <v>25</v>
      </c>
      <c r="M442" s="29" t="n">
        <v>159</v>
      </c>
      <c r="N442" s="29" t="s">
        <v>468</v>
      </c>
      <c r="O442" s="29" t="s">
        <v>657</v>
      </c>
      <c r="P442" s="29" t="n">
        <v>441</v>
      </c>
    </row>
    <row r="443" customFormat="false" ht="12.75" hidden="false" customHeight="false" outlineLevel="0" collapsed="false">
      <c r="A443" s="0" t="s">
        <v>527</v>
      </c>
      <c r="B443" s="27" t="s">
        <v>649</v>
      </c>
      <c r="C443" s="28" t="n">
        <v>141133</v>
      </c>
      <c r="D443" s="29" t="n">
        <v>1</v>
      </c>
      <c r="I443" s="29" t="n">
        <v>5</v>
      </c>
      <c r="K443" s="29" t="s">
        <v>228</v>
      </c>
      <c r="L443" s="29" t="n">
        <v>25</v>
      </c>
      <c r="M443" s="29" t="n">
        <v>159</v>
      </c>
      <c r="N443" s="29" t="s">
        <v>468</v>
      </c>
      <c r="O443" s="29" t="s">
        <v>657</v>
      </c>
      <c r="P443" s="29" t="n">
        <v>442</v>
      </c>
    </row>
    <row r="444" customFormat="false" ht="12.75" hidden="false" customHeight="false" outlineLevel="0" collapsed="false">
      <c r="A444" s="0" t="s">
        <v>412</v>
      </c>
      <c r="B444" s="27" t="s">
        <v>465</v>
      </c>
      <c r="K444" s="29" t="s">
        <v>465</v>
      </c>
      <c r="L444" s="29" t="n">
        <v>30</v>
      </c>
      <c r="N444" s="29" t="s">
        <v>227</v>
      </c>
      <c r="O444" s="29" t="s">
        <v>657</v>
      </c>
      <c r="P444" s="29" t="n">
        <v>443</v>
      </c>
    </row>
    <row r="445" customFormat="false" ht="12.75" hidden="false" customHeight="false" outlineLevel="0" collapsed="false">
      <c r="A445" s="0" t="s">
        <v>412</v>
      </c>
      <c r="B445" s="27" t="s">
        <v>465</v>
      </c>
      <c r="K445" s="29" t="s">
        <v>228</v>
      </c>
      <c r="L445" s="29" t="n">
        <v>31</v>
      </c>
      <c r="N445" s="29" t="s">
        <v>468</v>
      </c>
      <c r="O445" s="29" t="s">
        <v>657</v>
      </c>
      <c r="P445" s="29" t="n">
        <v>444</v>
      </c>
    </row>
    <row r="446" customFormat="false" ht="12.75" hidden="false" customHeight="false" outlineLevel="0" collapsed="false">
      <c r="A446" s="0" t="s">
        <v>412</v>
      </c>
      <c r="B446" s="27" t="s">
        <v>465</v>
      </c>
      <c r="K446" s="29" t="s">
        <v>228</v>
      </c>
      <c r="L446" s="29" t="n">
        <v>43</v>
      </c>
      <c r="N446" s="29" t="s">
        <v>468</v>
      </c>
      <c r="O446" s="29" t="s">
        <v>657</v>
      </c>
      <c r="P446" s="29" t="n">
        <v>445</v>
      </c>
    </row>
    <row r="447" customFormat="false" ht="12.75" hidden="false" customHeight="false" outlineLevel="0" collapsed="false">
      <c r="A447" s="0" t="s">
        <v>364</v>
      </c>
      <c r="B447" s="27" t="s">
        <v>638</v>
      </c>
      <c r="C447" s="28" t="n">
        <v>141313</v>
      </c>
      <c r="F447" s="29" t="n">
        <v>1</v>
      </c>
      <c r="G447" s="29" t="n">
        <v>1</v>
      </c>
      <c r="H447" s="29" t="n">
        <v>6</v>
      </c>
      <c r="I447" s="29" t="n">
        <v>9</v>
      </c>
      <c r="J447" s="29" t="n">
        <v>1</v>
      </c>
      <c r="K447" s="29" t="s">
        <v>228</v>
      </c>
      <c r="L447" s="29" t="n">
        <v>14</v>
      </c>
      <c r="M447" s="29" t="n">
        <v>134</v>
      </c>
      <c r="N447" s="29" t="s">
        <v>468</v>
      </c>
      <c r="O447" s="29" t="s">
        <v>657</v>
      </c>
      <c r="P447" s="29" t="n">
        <v>446</v>
      </c>
    </row>
    <row r="448" customFormat="false" ht="12.75" hidden="false" customHeight="false" outlineLevel="0" collapsed="false">
      <c r="A448" s="0" t="s">
        <v>439</v>
      </c>
      <c r="B448" s="27" t="s">
        <v>629</v>
      </c>
      <c r="C448" s="28" t="n">
        <v>161703</v>
      </c>
      <c r="E448" s="29" t="n">
        <v>1</v>
      </c>
      <c r="F448" s="29" t="n">
        <v>2</v>
      </c>
      <c r="I448" s="29" t="n">
        <v>4</v>
      </c>
      <c r="J448" s="29" t="n">
        <v>2</v>
      </c>
      <c r="K448" s="29" t="s">
        <v>424</v>
      </c>
      <c r="L448" s="29" t="n">
        <v>14</v>
      </c>
      <c r="M448" s="29" t="n">
        <v>213</v>
      </c>
      <c r="N448" s="29" t="s">
        <v>468</v>
      </c>
      <c r="O448" s="29" t="s">
        <v>657</v>
      </c>
      <c r="P448" s="29" t="n">
        <v>447</v>
      </c>
    </row>
    <row r="449" customFormat="false" ht="12.75" hidden="false" customHeight="false" outlineLevel="0" collapsed="false">
      <c r="A449" s="0" t="s">
        <v>572</v>
      </c>
      <c r="B449" s="27" t="s">
        <v>629</v>
      </c>
      <c r="C449" s="28" t="n">
        <v>161710</v>
      </c>
      <c r="D449" s="29" t="n">
        <v>1</v>
      </c>
      <c r="E449" s="29" t="n">
        <v>1</v>
      </c>
      <c r="F449" s="29" t="n">
        <v>1</v>
      </c>
      <c r="G449" s="29" t="n">
        <v>3</v>
      </c>
      <c r="I449" s="29" t="n">
        <v>3</v>
      </c>
      <c r="J449" s="29" t="n">
        <v>2</v>
      </c>
      <c r="K449" s="29" t="s">
        <v>424</v>
      </c>
      <c r="L449" s="29" t="n">
        <v>14</v>
      </c>
      <c r="M449" s="29" t="n">
        <v>213</v>
      </c>
      <c r="N449" s="29" t="s">
        <v>468</v>
      </c>
      <c r="O449" s="29" t="s">
        <v>657</v>
      </c>
      <c r="P449" s="29" t="n">
        <v>448</v>
      </c>
    </row>
    <row r="450" customFormat="false" ht="12.75" hidden="false" customHeight="false" outlineLevel="0" collapsed="false">
      <c r="A450" s="0" t="s">
        <v>565</v>
      </c>
      <c r="B450" s="27" t="s">
        <v>633</v>
      </c>
      <c r="C450" s="28" t="n">
        <v>161715</v>
      </c>
      <c r="H450" s="29" t="n">
        <v>2</v>
      </c>
      <c r="I450" s="29" t="n">
        <v>2</v>
      </c>
      <c r="J450" s="29" t="n">
        <v>1</v>
      </c>
      <c r="K450" s="29" t="s">
        <v>424</v>
      </c>
      <c r="L450" s="29" t="n">
        <v>14</v>
      </c>
      <c r="M450" s="29" t="n">
        <v>213</v>
      </c>
      <c r="N450" s="29" t="s">
        <v>468</v>
      </c>
      <c r="O450" s="29" t="s">
        <v>657</v>
      </c>
      <c r="P450" s="29" t="n">
        <v>449</v>
      </c>
    </row>
    <row r="451" customFormat="false" ht="12.75" hidden="false" customHeight="false" outlineLevel="0" collapsed="false">
      <c r="A451" s="0" t="s">
        <v>364</v>
      </c>
      <c r="B451" s="27" t="s">
        <v>638</v>
      </c>
      <c r="C451" s="28" t="n">
        <v>141313</v>
      </c>
      <c r="H451" s="29" t="n">
        <v>2</v>
      </c>
      <c r="I451" s="29" t="n">
        <v>4</v>
      </c>
      <c r="K451" s="29" t="s">
        <v>228</v>
      </c>
      <c r="L451" s="29" t="n">
        <v>14</v>
      </c>
      <c r="M451" s="29" t="n">
        <v>132</v>
      </c>
      <c r="N451" s="29" t="s">
        <v>468</v>
      </c>
      <c r="O451" s="29" t="s">
        <v>657</v>
      </c>
      <c r="P451" s="29" t="n">
        <v>450</v>
      </c>
    </row>
    <row r="452" customFormat="false" ht="12.75" hidden="false" customHeight="false" outlineLevel="0" collapsed="false">
      <c r="A452" s="0" t="s">
        <v>363</v>
      </c>
      <c r="B452" s="27" t="s">
        <v>638</v>
      </c>
      <c r="C452" s="28" t="n">
        <v>141312</v>
      </c>
      <c r="F452" s="29" t="n">
        <v>1</v>
      </c>
      <c r="G452" s="29" t="n">
        <v>3</v>
      </c>
      <c r="H452" s="29" t="n">
        <v>6</v>
      </c>
      <c r="I452" s="29" t="n">
        <v>2</v>
      </c>
      <c r="K452" s="29" t="s">
        <v>228</v>
      </c>
      <c r="L452" s="29" t="n">
        <v>14</v>
      </c>
      <c r="M452" s="29" t="n">
        <v>132</v>
      </c>
      <c r="N452" s="29" t="s">
        <v>468</v>
      </c>
      <c r="O452" s="29" t="s">
        <v>657</v>
      </c>
      <c r="P452" s="29" t="n">
        <v>451</v>
      </c>
    </row>
    <row r="453" customFormat="false" ht="12.75" hidden="false" customHeight="false" outlineLevel="0" collapsed="false">
      <c r="A453" s="0" t="s">
        <v>539</v>
      </c>
      <c r="B453" s="27" t="s">
        <v>656</v>
      </c>
      <c r="C453" s="28" t="n">
        <v>162285</v>
      </c>
      <c r="D453" s="29" t="n">
        <v>2</v>
      </c>
      <c r="E453" s="29" t="n">
        <v>2</v>
      </c>
      <c r="F453" s="29" t="n">
        <v>1</v>
      </c>
      <c r="I453" s="29" t="n">
        <v>1</v>
      </c>
      <c r="K453" s="29" t="s">
        <v>228</v>
      </c>
      <c r="L453" s="29" t="n">
        <v>11</v>
      </c>
      <c r="M453" s="29" t="n">
        <v>321</v>
      </c>
      <c r="N453" s="29" t="s">
        <v>468</v>
      </c>
      <c r="O453" s="29" t="s">
        <v>657</v>
      </c>
      <c r="P453" s="29" t="n">
        <v>452</v>
      </c>
    </row>
    <row r="454" customFormat="false" ht="12.75" hidden="false" customHeight="false" outlineLevel="0" collapsed="false">
      <c r="A454" s="0" t="s">
        <v>546</v>
      </c>
      <c r="B454" s="27" t="s">
        <v>629</v>
      </c>
      <c r="C454" s="28" t="n">
        <v>162252</v>
      </c>
      <c r="D454" s="29" t="n">
        <v>1</v>
      </c>
      <c r="E454" s="29" t="n">
        <v>2</v>
      </c>
      <c r="F454" s="29" t="n">
        <v>2</v>
      </c>
      <c r="G454" s="29" t="n">
        <v>2</v>
      </c>
      <c r="H454" s="29" t="n">
        <v>2</v>
      </c>
      <c r="K454" s="29" t="s">
        <v>228</v>
      </c>
      <c r="L454" s="29" t="n">
        <v>11</v>
      </c>
      <c r="M454" s="29" t="n">
        <v>321</v>
      </c>
      <c r="N454" s="29" t="s">
        <v>468</v>
      </c>
      <c r="O454" s="29" t="s">
        <v>657</v>
      </c>
      <c r="P454" s="29" t="n">
        <v>453</v>
      </c>
    </row>
    <row r="455" customFormat="false" ht="12.75" hidden="false" customHeight="false" outlineLevel="0" collapsed="false">
      <c r="A455" s="0" t="s">
        <v>264</v>
      </c>
      <c r="B455" s="27" t="s">
        <v>644</v>
      </c>
      <c r="C455" s="28" t="n">
        <v>14</v>
      </c>
      <c r="D455" s="29" t="n">
        <v>1</v>
      </c>
      <c r="E455" s="29" t="n">
        <v>1</v>
      </c>
      <c r="F455" s="29" t="n">
        <v>4</v>
      </c>
      <c r="G455" s="29" t="n">
        <v>3</v>
      </c>
      <c r="H455" s="29" t="n">
        <v>7</v>
      </c>
      <c r="I455" s="29" t="n">
        <v>3</v>
      </c>
      <c r="J455" s="29" t="n">
        <v>1</v>
      </c>
      <c r="K455" s="29" t="s">
        <v>228</v>
      </c>
      <c r="L455" s="29" t="n">
        <v>15</v>
      </c>
      <c r="M455" s="29" t="n">
        <v>228</v>
      </c>
      <c r="N455" s="29" t="s">
        <v>227</v>
      </c>
      <c r="O455" s="29" t="s">
        <v>657</v>
      </c>
      <c r="P455" s="29" t="n">
        <v>454</v>
      </c>
    </row>
    <row r="456" customFormat="false" ht="12.75" hidden="false" customHeight="false" outlineLevel="0" collapsed="false">
      <c r="A456" s="0" t="s">
        <v>296</v>
      </c>
      <c r="B456" s="27" t="s">
        <v>623</v>
      </c>
      <c r="C456" s="28" t="n">
        <v>141218</v>
      </c>
      <c r="D456" s="29" t="n">
        <v>1</v>
      </c>
      <c r="F456" s="29" t="n">
        <v>2</v>
      </c>
      <c r="H456" s="29" t="n">
        <v>3</v>
      </c>
      <c r="I456" s="29" t="n">
        <v>2</v>
      </c>
      <c r="J456" s="29" t="n">
        <v>1</v>
      </c>
      <c r="K456" s="29" t="s">
        <v>228</v>
      </c>
      <c r="L456" s="29" t="n">
        <v>15</v>
      </c>
      <c r="M456" s="29" t="n">
        <v>233</v>
      </c>
      <c r="N456" s="29" t="s">
        <v>227</v>
      </c>
      <c r="O456" s="29" t="s">
        <v>657</v>
      </c>
      <c r="P456" s="29" t="n">
        <v>455</v>
      </c>
    </row>
    <row r="457" customFormat="false" ht="12.75" hidden="false" customHeight="false" outlineLevel="0" collapsed="false">
      <c r="A457" s="0" t="s">
        <v>300</v>
      </c>
      <c r="B457" s="27" t="s">
        <v>623</v>
      </c>
      <c r="C457" s="28" t="n">
        <v>141248</v>
      </c>
      <c r="D457" s="29" t="n">
        <v>1</v>
      </c>
      <c r="F457" s="29" t="n">
        <v>1</v>
      </c>
      <c r="I457" s="29" t="n">
        <v>1</v>
      </c>
      <c r="K457" s="29" t="s">
        <v>228</v>
      </c>
      <c r="L457" s="29" t="n">
        <v>15</v>
      </c>
      <c r="M457" s="29" t="n">
        <v>233</v>
      </c>
      <c r="N457" s="29" t="s">
        <v>227</v>
      </c>
      <c r="O457" s="29" t="s">
        <v>657</v>
      </c>
      <c r="P457" s="29" t="n">
        <v>456</v>
      </c>
    </row>
    <row r="458" customFormat="false" ht="12.75" hidden="false" customHeight="false" outlineLevel="0" collapsed="false">
      <c r="A458" s="0" t="s">
        <v>413</v>
      </c>
      <c r="B458" s="27" t="s">
        <v>663</v>
      </c>
      <c r="K458" s="29" t="s">
        <v>465</v>
      </c>
      <c r="L458" s="29" t="n">
        <v>15</v>
      </c>
      <c r="N458" s="29" t="s">
        <v>227</v>
      </c>
      <c r="O458" s="29" t="s">
        <v>657</v>
      </c>
      <c r="P458" s="29" t="n">
        <v>457</v>
      </c>
    </row>
    <row r="459" customFormat="false" ht="12.75" hidden="false" customHeight="false" outlineLevel="0" collapsed="false">
      <c r="A459" s="0" t="s">
        <v>296</v>
      </c>
      <c r="B459" s="27" t="s">
        <v>623</v>
      </c>
      <c r="C459" s="28" t="n">
        <v>141218</v>
      </c>
      <c r="E459" s="29" t="n">
        <v>2</v>
      </c>
      <c r="F459" s="29" t="n">
        <v>2</v>
      </c>
      <c r="I459" s="29" t="n">
        <v>6</v>
      </c>
      <c r="J459" s="29" t="n">
        <v>3</v>
      </c>
      <c r="K459" s="29" t="s">
        <v>228</v>
      </c>
      <c r="L459" s="29" t="n">
        <v>15</v>
      </c>
      <c r="M459" s="29" t="n">
        <v>231</v>
      </c>
      <c r="N459" s="29" t="s">
        <v>227</v>
      </c>
      <c r="O459" s="29" t="s">
        <v>657</v>
      </c>
      <c r="P459" s="29" t="n">
        <v>458</v>
      </c>
    </row>
    <row r="460" customFormat="false" ht="12.75" hidden="false" customHeight="false" outlineLevel="0" collapsed="false">
      <c r="A460" s="0" t="s">
        <v>319</v>
      </c>
      <c r="B460" s="27" t="s">
        <v>639</v>
      </c>
      <c r="C460" s="28" t="n">
        <v>141262</v>
      </c>
      <c r="G460" s="29" t="n">
        <v>6</v>
      </c>
      <c r="I460" s="29" t="n">
        <v>1</v>
      </c>
      <c r="K460" s="29" t="s">
        <v>228</v>
      </c>
      <c r="L460" s="29" t="n">
        <v>15</v>
      </c>
      <c r="M460" s="29" t="n">
        <v>117</v>
      </c>
      <c r="N460" s="29" t="s">
        <v>227</v>
      </c>
      <c r="O460" s="29" t="s">
        <v>657</v>
      </c>
      <c r="P460" s="29" t="n">
        <v>459</v>
      </c>
    </row>
    <row r="461" customFormat="false" ht="12.75" hidden="false" customHeight="false" outlineLevel="0" collapsed="false">
      <c r="A461" s="0" t="s">
        <v>321</v>
      </c>
      <c r="B461" s="27" t="s">
        <v>639</v>
      </c>
      <c r="C461" s="28" t="n">
        <v>141264</v>
      </c>
      <c r="E461" s="29" t="n">
        <v>2</v>
      </c>
      <c r="H461" s="29" t="n">
        <v>1</v>
      </c>
      <c r="I461" s="29" t="n">
        <v>4</v>
      </c>
      <c r="K461" s="29" t="s">
        <v>228</v>
      </c>
      <c r="L461" s="29" t="n">
        <v>15</v>
      </c>
      <c r="M461" s="29" t="n">
        <v>117</v>
      </c>
      <c r="N461" s="29" t="s">
        <v>227</v>
      </c>
      <c r="O461" s="29" t="s">
        <v>657</v>
      </c>
      <c r="P461" s="29" t="n">
        <v>460</v>
      </c>
    </row>
    <row r="462" customFormat="false" ht="12.75" hidden="false" customHeight="false" outlineLevel="0" collapsed="false">
      <c r="A462" s="0" t="s">
        <v>313</v>
      </c>
      <c r="B462" s="27" t="s">
        <v>639</v>
      </c>
      <c r="C462" s="28" t="n">
        <v>131172</v>
      </c>
      <c r="I462" s="29" t="n">
        <v>3</v>
      </c>
      <c r="J462" s="29" t="n">
        <v>1</v>
      </c>
      <c r="K462" s="29" t="s">
        <v>228</v>
      </c>
      <c r="L462" s="29" t="n">
        <v>15</v>
      </c>
      <c r="M462" s="29" t="n">
        <v>117</v>
      </c>
      <c r="N462" s="29" t="s">
        <v>227</v>
      </c>
      <c r="O462" s="29" t="s">
        <v>657</v>
      </c>
      <c r="P462" s="29" t="n">
        <v>461</v>
      </c>
    </row>
    <row r="463" customFormat="false" ht="12.75" hidden="false" customHeight="false" outlineLevel="0" collapsed="false">
      <c r="A463" s="0" t="s">
        <v>315</v>
      </c>
      <c r="B463" s="27" t="s">
        <v>639</v>
      </c>
      <c r="C463" s="28" t="n">
        <v>131174</v>
      </c>
      <c r="J463" s="29" t="n">
        <v>1</v>
      </c>
      <c r="K463" s="29" t="s">
        <v>228</v>
      </c>
      <c r="L463" s="29" t="n">
        <v>15</v>
      </c>
      <c r="M463" s="29" t="n">
        <v>117</v>
      </c>
      <c r="N463" s="29" t="s">
        <v>227</v>
      </c>
      <c r="O463" s="29" t="s">
        <v>657</v>
      </c>
      <c r="P463" s="29" t="n">
        <v>462</v>
      </c>
    </row>
    <row r="464" customFormat="false" ht="12.75" hidden="false" customHeight="false" outlineLevel="0" collapsed="false">
      <c r="A464" s="0" t="s">
        <v>318</v>
      </c>
      <c r="B464" s="27" t="s">
        <v>639</v>
      </c>
      <c r="C464" s="28" t="n">
        <v>141256</v>
      </c>
      <c r="D464" s="29" t="n">
        <v>1</v>
      </c>
      <c r="E464" s="29" t="n">
        <v>1</v>
      </c>
      <c r="F464" s="29" t="n">
        <v>1</v>
      </c>
      <c r="K464" s="29" t="s">
        <v>228</v>
      </c>
      <c r="L464" s="29" t="n">
        <v>15</v>
      </c>
      <c r="M464" s="29" t="n">
        <v>117</v>
      </c>
      <c r="N464" s="29" t="s">
        <v>227</v>
      </c>
      <c r="O464" s="29" t="s">
        <v>657</v>
      </c>
      <c r="P464" s="29" t="n">
        <v>463</v>
      </c>
    </row>
    <row r="465" customFormat="false" ht="12.75" hidden="false" customHeight="false" outlineLevel="0" collapsed="false">
      <c r="A465" s="0" t="s">
        <v>319</v>
      </c>
      <c r="B465" s="27" t="s">
        <v>639</v>
      </c>
      <c r="C465" s="28" t="n">
        <v>141262</v>
      </c>
      <c r="J465" s="29" t="n">
        <v>1</v>
      </c>
      <c r="K465" s="29" t="s">
        <v>228</v>
      </c>
      <c r="L465" s="29" t="n">
        <v>15</v>
      </c>
      <c r="M465" s="29" t="n">
        <v>117</v>
      </c>
      <c r="N465" s="29" t="s">
        <v>227</v>
      </c>
      <c r="O465" s="29" t="s">
        <v>657</v>
      </c>
      <c r="P465" s="29" t="n">
        <v>464</v>
      </c>
    </row>
    <row r="466" customFormat="false" ht="12.75" hidden="false" customHeight="false" outlineLevel="0" collapsed="false">
      <c r="A466" s="0" t="s">
        <v>339</v>
      </c>
      <c r="B466" s="27" t="s">
        <v>628</v>
      </c>
      <c r="C466" s="28" t="n">
        <v>141625</v>
      </c>
      <c r="F466" s="29" t="n">
        <v>13</v>
      </c>
      <c r="G466" s="29" t="n">
        <v>12</v>
      </c>
      <c r="H466" s="29" t="n">
        <v>7</v>
      </c>
      <c r="I466" s="29" t="n">
        <v>3</v>
      </c>
      <c r="J466" s="29" t="n">
        <v>1</v>
      </c>
      <c r="K466" s="29" t="s">
        <v>228</v>
      </c>
      <c r="L466" s="29" t="n">
        <v>12</v>
      </c>
      <c r="M466" s="29" t="n">
        <v>70</v>
      </c>
      <c r="N466" s="29" t="s">
        <v>227</v>
      </c>
      <c r="O466" s="29" t="s">
        <v>657</v>
      </c>
      <c r="P466" s="29" t="n">
        <v>465</v>
      </c>
    </row>
    <row r="467" customFormat="false" ht="12.75" hidden="false" customHeight="false" outlineLevel="0" collapsed="false">
      <c r="A467" s="0" t="s">
        <v>341</v>
      </c>
      <c r="B467" s="27" t="s">
        <v>628</v>
      </c>
      <c r="C467" s="28" t="n">
        <v>141627</v>
      </c>
      <c r="E467" s="29" t="n">
        <v>2</v>
      </c>
      <c r="F467" s="29" t="n">
        <v>18</v>
      </c>
      <c r="G467" s="29" t="n">
        <v>7</v>
      </c>
      <c r="I467" s="29" t="n">
        <v>2</v>
      </c>
      <c r="J467" s="29" t="n">
        <v>1</v>
      </c>
      <c r="K467" s="29" t="s">
        <v>228</v>
      </c>
      <c r="L467" s="29" t="n">
        <v>12</v>
      </c>
      <c r="M467" s="29" t="n">
        <v>73</v>
      </c>
      <c r="N467" s="29" t="s">
        <v>227</v>
      </c>
      <c r="O467" s="29" t="s">
        <v>657</v>
      </c>
      <c r="P467" s="29" t="n">
        <v>466</v>
      </c>
    </row>
    <row r="468" customFormat="false" ht="12.75" hidden="false" customHeight="false" outlineLevel="0" collapsed="false">
      <c r="A468" s="0" t="s">
        <v>327</v>
      </c>
      <c r="B468" s="27" t="s">
        <v>627</v>
      </c>
      <c r="C468" s="28" t="n">
        <v>141276</v>
      </c>
      <c r="D468" s="29" t="n">
        <v>3</v>
      </c>
      <c r="E468" s="29" t="n">
        <v>7</v>
      </c>
      <c r="F468" s="29" t="n">
        <v>2</v>
      </c>
      <c r="G468" s="29" t="n">
        <v>5</v>
      </c>
      <c r="I468" s="29" t="n">
        <v>5</v>
      </c>
      <c r="K468" s="29" t="s">
        <v>228</v>
      </c>
      <c r="L468" s="29" t="n">
        <v>12</v>
      </c>
      <c r="M468" s="29" t="n">
        <v>65</v>
      </c>
      <c r="N468" s="29" t="s">
        <v>227</v>
      </c>
      <c r="O468" s="29" t="s">
        <v>657</v>
      </c>
      <c r="P468" s="29" t="n">
        <v>467</v>
      </c>
    </row>
    <row r="469" customFormat="false" ht="12.75" hidden="false" customHeight="false" outlineLevel="0" collapsed="false">
      <c r="A469" s="0" t="s">
        <v>338</v>
      </c>
      <c r="B469" s="27" t="s">
        <v>628</v>
      </c>
      <c r="C469" s="28" t="n">
        <v>141624</v>
      </c>
      <c r="E469" s="29" t="n">
        <v>3</v>
      </c>
      <c r="G469" s="29" t="n">
        <v>3</v>
      </c>
      <c r="H469" s="29" t="n">
        <v>1</v>
      </c>
      <c r="I469" s="29" t="n">
        <v>5</v>
      </c>
      <c r="K469" s="29" t="s">
        <v>228</v>
      </c>
      <c r="L469" s="29" t="n">
        <v>12</v>
      </c>
      <c r="M469" s="29" t="n">
        <v>65</v>
      </c>
      <c r="N469" s="29" t="s">
        <v>227</v>
      </c>
      <c r="O469" s="29" t="s">
        <v>657</v>
      </c>
      <c r="P469" s="29" t="n">
        <v>468</v>
      </c>
    </row>
    <row r="470" customFormat="false" ht="12.75" hidden="false" customHeight="false" outlineLevel="0" collapsed="false">
      <c r="A470" s="0" t="s">
        <v>352</v>
      </c>
      <c r="B470" s="27" t="s">
        <v>664</v>
      </c>
      <c r="C470" s="28" t="n">
        <v>151689</v>
      </c>
      <c r="F470" s="29" t="n">
        <v>1</v>
      </c>
      <c r="G470" s="29" t="n">
        <v>1</v>
      </c>
      <c r="K470" s="29" t="s">
        <v>228</v>
      </c>
      <c r="L470" s="29" t="n">
        <v>12</v>
      </c>
      <c r="M470" s="29" t="n">
        <v>65</v>
      </c>
      <c r="N470" s="29" t="s">
        <v>227</v>
      </c>
      <c r="O470" s="29" t="s">
        <v>657</v>
      </c>
      <c r="P470" s="29" t="n">
        <v>469</v>
      </c>
    </row>
    <row r="471" customFormat="false" ht="12.75" hidden="false" customHeight="false" outlineLevel="0" collapsed="false">
      <c r="A471" s="0" t="s">
        <v>247</v>
      </c>
      <c r="B471" s="27" t="s">
        <v>624</v>
      </c>
      <c r="C471" s="28" t="n">
        <v>141128</v>
      </c>
      <c r="E471" s="29" t="n">
        <v>1</v>
      </c>
      <c r="F471" s="29" t="n">
        <v>2</v>
      </c>
      <c r="G471" s="29" t="n">
        <v>6</v>
      </c>
      <c r="H471" s="29" t="n">
        <v>7</v>
      </c>
      <c r="I471" s="29" t="n">
        <v>2</v>
      </c>
      <c r="J471" s="29" t="n">
        <v>2</v>
      </c>
      <c r="K471" s="29" t="s">
        <v>228</v>
      </c>
      <c r="L471" s="29" t="n">
        <v>12</v>
      </c>
      <c r="M471" s="29" t="n">
        <v>77</v>
      </c>
      <c r="N471" s="29" t="s">
        <v>227</v>
      </c>
      <c r="O471" s="29" t="s">
        <v>657</v>
      </c>
      <c r="P471" s="29" t="n">
        <v>470</v>
      </c>
    </row>
    <row r="472" customFormat="false" ht="12.75" hidden="false" customHeight="false" outlineLevel="0" collapsed="false">
      <c r="A472" s="0" t="s">
        <v>413</v>
      </c>
      <c r="B472" s="27" t="s">
        <v>663</v>
      </c>
      <c r="D472" s="29" t="n">
        <v>5</v>
      </c>
      <c r="E472" s="29" t="n">
        <v>4</v>
      </c>
      <c r="I472" s="29" t="n">
        <v>3</v>
      </c>
      <c r="K472" s="29" t="s">
        <v>228</v>
      </c>
      <c r="L472" s="29" t="n">
        <v>12</v>
      </c>
      <c r="M472" s="29" t="n">
        <v>178</v>
      </c>
      <c r="N472" s="29" t="s">
        <v>227</v>
      </c>
      <c r="O472" s="29" t="s">
        <v>657</v>
      </c>
      <c r="P472" s="29" t="n">
        <v>471</v>
      </c>
    </row>
    <row r="473" customFormat="false" ht="12.75" hidden="false" customHeight="false" outlineLevel="0" collapsed="false">
      <c r="A473" s="0" t="s">
        <v>286</v>
      </c>
      <c r="B473" s="27" t="s">
        <v>631</v>
      </c>
      <c r="C473" s="28" t="n">
        <v>161232</v>
      </c>
      <c r="E473" s="29" t="n">
        <v>1</v>
      </c>
      <c r="F473" s="29" t="n">
        <v>13</v>
      </c>
      <c r="G473" s="29" t="n">
        <v>5</v>
      </c>
      <c r="I473" s="29" t="n">
        <v>1</v>
      </c>
      <c r="K473" s="29" t="s">
        <v>228</v>
      </c>
      <c r="L473" s="29" t="n">
        <v>14</v>
      </c>
      <c r="M473" s="29" t="n">
        <v>229</v>
      </c>
      <c r="N473" s="29" t="s">
        <v>227</v>
      </c>
      <c r="O473" s="29" t="s">
        <v>657</v>
      </c>
      <c r="P473" s="29" t="n">
        <v>472</v>
      </c>
    </row>
    <row r="474" customFormat="false" ht="12.75" hidden="false" customHeight="false" outlineLevel="0" collapsed="false">
      <c r="A474" s="0" t="s">
        <v>267</v>
      </c>
      <c r="B474" s="27" t="s">
        <v>644</v>
      </c>
      <c r="C474" s="28" t="n">
        <v>141101</v>
      </c>
      <c r="D474" s="29" t="n">
        <v>3</v>
      </c>
      <c r="F474" s="29" t="n">
        <v>1</v>
      </c>
      <c r="G474" s="29" t="n">
        <v>1</v>
      </c>
      <c r="H474" s="29" t="n">
        <v>8</v>
      </c>
      <c r="I474" s="29" t="n">
        <v>5</v>
      </c>
      <c r="J474" s="29" t="n">
        <v>2</v>
      </c>
      <c r="K474" s="29" t="s">
        <v>228</v>
      </c>
      <c r="L474" s="29" t="n">
        <v>14</v>
      </c>
      <c r="M474" s="29" t="n">
        <v>130</v>
      </c>
      <c r="N474" s="29" t="s">
        <v>227</v>
      </c>
      <c r="O474" s="29" t="s">
        <v>657</v>
      </c>
      <c r="P474" s="29" t="n">
        <v>473</v>
      </c>
    </row>
    <row r="475" customFormat="false" ht="12.75" hidden="false" customHeight="false" outlineLevel="0" collapsed="false">
      <c r="A475" s="0" t="s">
        <v>373</v>
      </c>
      <c r="B475" s="27" t="s">
        <v>638</v>
      </c>
      <c r="C475" s="28" t="n">
        <v>141324</v>
      </c>
      <c r="I475" s="29" t="n">
        <v>2</v>
      </c>
      <c r="K475" s="29" t="s">
        <v>228</v>
      </c>
      <c r="L475" s="29" t="n">
        <v>14</v>
      </c>
      <c r="M475" s="29" t="n">
        <v>130</v>
      </c>
      <c r="N475" s="29" t="s">
        <v>227</v>
      </c>
      <c r="O475" s="29" t="s">
        <v>657</v>
      </c>
      <c r="P475" s="29" t="n">
        <v>474</v>
      </c>
    </row>
    <row r="476" customFormat="false" ht="12.75" hidden="false" customHeight="false" outlineLevel="0" collapsed="false">
      <c r="A476" s="0" t="s">
        <v>374</v>
      </c>
      <c r="B476" s="27" t="s">
        <v>638</v>
      </c>
      <c r="C476" s="28" t="n">
        <v>141325</v>
      </c>
      <c r="G476" s="29" t="n">
        <v>1</v>
      </c>
      <c r="H476" s="29" t="n">
        <v>2</v>
      </c>
      <c r="I476" s="29" t="n">
        <v>1</v>
      </c>
      <c r="J476" s="29" t="n">
        <v>3</v>
      </c>
      <c r="K476" s="29" t="s">
        <v>228</v>
      </c>
      <c r="L476" s="29" t="n">
        <v>14</v>
      </c>
      <c r="M476" s="29" t="n">
        <v>130</v>
      </c>
      <c r="N476" s="29" t="s">
        <v>227</v>
      </c>
      <c r="O476" s="29" t="s">
        <v>657</v>
      </c>
      <c r="P476" s="29" t="n">
        <v>475</v>
      </c>
    </row>
    <row r="477" customFormat="false" ht="12.75" hidden="false" customHeight="false" outlineLevel="0" collapsed="false">
      <c r="A477" s="0" t="s">
        <v>376</v>
      </c>
      <c r="B477" s="27" t="s">
        <v>638</v>
      </c>
      <c r="C477" s="28" t="n">
        <v>151445</v>
      </c>
      <c r="E477" s="29" t="n">
        <v>2</v>
      </c>
      <c r="F477" s="29" t="n">
        <v>2</v>
      </c>
      <c r="H477" s="29" t="n">
        <v>1</v>
      </c>
      <c r="I477" s="29" t="n">
        <v>2</v>
      </c>
      <c r="K477" s="29" t="s">
        <v>228</v>
      </c>
      <c r="L477" s="29" t="n">
        <v>14</v>
      </c>
      <c r="M477" s="29" t="n">
        <v>130</v>
      </c>
      <c r="N477" s="29" t="s">
        <v>227</v>
      </c>
      <c r="O477" s="29" t="s">
        <v>657</v>
      </c>
      <c r="P477" s="29" t="n">
        <v>476</v>
      </c>
    </row>
    <row r="478" customFormat="false" ht="12.75" hidden="false" customHeight="false" outlineLevel="0" collapsed="false">
      <c r="A478" s="0" t="s">
        <v>371</v>
      </c>
      <c r="B478" s="27" t="s">
        <v>638</v>
      </c>
      <c r="C478" s="28" t="n">
        <v>141322</v>
      </c>
      <c r="H478" s="29" t="n">
        <v>3</v>
      </c>
      <c r="J478" s="29" t="n">
        <v>3</v>
      </c>
      <c r="K478" s="29" t="s">
        <v>228</v>
      </c>
      <c r="L478" s="29" t="n">
        <v>14</v>
      </c>
      <c r="M478" s="29" t="n">
        <v>129</v>
      </c>
      <c r="N478" s="29" t="s">
        <v>227</v>
      </c>
      <c r="O478" s="29" t="s">
        <v>657</v>
      </c>
      <c r="P478" s="29" t="n">
        <v>477</v>
      </c>
    </row>
    <row r="479" customFormat="false" ht="12.75" hidden="false" customHeight="false" outlineLevel="0" collapsed="false">
      <c r="A479" s="0" t="s">
        <v>374</v>
      </c>
      <c r="B479" s="27" t="s">
        <v>638</v>
      </c>
      <c r="C479" s="28" t="n">
        <v>141325</v>
      </c>
      <c r="F479" s="29" t="n">
        <v>1</v>
      </c>
      <c r="H479" s="29" t="n">
        <v>2</v>
      </c>
      <c r="I479" s="29" t="n">
        <v>6</v>
      </c>
      <c r="J479" s="29" t="n">
        <v>2</v>
      </c>
      <c r="K479" s="29" t="s">
        <v>228</v>
      </c>
      <c r="L479" s="29" t="n">
        <v>14</v>
      </c>
      <c r="M479" s="29" t="n">
        <v>129</v>
      </c>
      <c r="N479" s="29" t="s">
        <v>227</v>
      </c>
      <c r="O479" s="29" t="s">
        <v>657</v>
      </c>
      <c r="P479" s="29" t="n">
        <v>478</v>
      </c>
    </row>
    <row r="480" customFormat="false" ht="12.75" hidden="false" customHeight="false" outlineLevel="0" collapsed="false">
      <c r="A480" s="0" t="s">
        <v>376</v>
      </c>
      <c r="B480" s="27" t="s">
        <v>638</v>
      </c>
      <c r="C480" s="28" t="n">
        <v>151445</v>
      </c>
      <c r="D480" s="29" t="n">
        <v>1</v>
      </c>
      <c r="K480" s="29" t="s">
        <v>228</v>
      </c>
      <c r="L480" s="29" t="n">
        <v>14</v>
      </c>
      <c r="M480" s="29" t="n">
        <v>129</v>
      </c>
      <c r="N480" s="29" t="s">
        <v>227</v>
      </c>
      <c r="O480" s="29" t="s">
        <v>657</v>
      </c>
      <c r="P480" s="29" t="n">
        <v>479</v>
      </c>
    </row>
    <row r="481" customFormat="false" ht="12.75" hidden="false" customHeight="false" outlineLevel="0" collapsed="false">
      <c r="A481" s="0" t="s">
        <v>365</v>
      </c>
      <c r="B481" s="27" t="s">
        <v>638</v>
      </c>
      <c r="C481" s="28" t="n">
        <v>141314</v>
      </c>
      <c r="G481" s="29" t="n">
        <v>1</v>
      </c>
      <c r="H481" s="29" t="n">
        <v>1</v>
      </c>
      <c r="I481" s="29" t="n">
        <v>13</v>
      </c>
      <c r="J481" s="29" t="n">
        <v>3</v>
      </c>
      <c r="K481" s="29" t="s">
        <v>228</v>
      </c>
      <c r="L481" s="29" t="n">
        <v>14</v>
      </c>
      <c r="M481" s="29" t="n">
        <v>136</v>
      </c>
      <c r="N481" s="29" t="s">
        <v>227</v>
      </c>
      <c r="O481" s="29" t="s">
        <v>657</v>
      </c>
      <c r="P481" s="29" t="n">
        <v>480</v>
      </c>
    </row>
    <row r="482" customFormat="false" ht="12.75" hidden="false" customHeight="false" outlineLevel="0" collapsed="false">
      <c r="A482" s="0" t="s">
        <v>323</v>
      </c>
      <c r="B482" s="27" t="s">
        <v>630</v>
      </c>
      <c r="C482" s="28" t="n">
        <v>161220</v>
      </c>
      <c r="D482" s="29" t="n">
        <v>2</v>
      </c>
      <c r="E482" s="29" t="n">
        <v>2</v>
      </c>
      <c r="F482" s="29" t="n">
        <v>2</v>
      </c>
      <c r="G482" s="29" t="n">
        <v>3</v>
      </c>
      <c r="H482" s="29" t="n">
        <v>4</v>
      </c>
      <c r="I482" s="29" t="n">
        <v>2</v>
      </c>
      <c r="J482" s="29" t="n">
        <v>1</v>
      </c>
      <c r="K482" s="29" t="s">
        <v>228</v>
      </c>
      <c r="L482" s="29" t="n">
        <v>14</v>
      </c>
      <c r="M482" s="29" t="n">
        <v>45</v>
      </c>
      <c r="N482" s="29" t="s">
        <v>227</v>
      </c>
      <c r="O482" s="29" t="s">
        <v>657</v>
      </c>
      <c r="P482" s="29" t="n">
        <v>481</v>
      </c>
    </row>
    <row r="483" customFormat="false" ht="12.75" hidden="false" customHeight="false" outlineLevel="0" collapsed="false">
      <c r="A483" s="0" t="s">
        <v>322</v>
      </c>
      <c r="B483" s="27" t="s">
        <v>630</v>
      </c>
      <c r="C483" s="28" t="n">
        <v>141620</v>
      </c>
      <c r="E483" s="29" t="n">
        <v>3</v>
      </c>
      <c r="F483" s="29" t="n">
        <v>5</v>
      </c>
      <c r="G483" s="29" t="n">
        <v>5</v>
      </c>
      <c r="H483" s="29" t="n">
        <v>1</v>
      </c>
      <c r="I483" s="29" t="n">
        <v>1</v>
      </c>
      <c r="J483" s="29" t="n">
        <v>1</v>
      </c>
      <c r="K483" s="29" t="s">
        <v>228</v>
      </c>
      <c r="L483" s="29" t="n">
        <v>13</v>
      </c>
      <c r="M483" s="29" t="n">
        <v>48</v>
      </c>
      <c r="N483" s="29" t="s">
        <v>227</v>
      </c>
      <c r="O483" s="29" t="s">
        <v>657</v>
      </c>
      <c r="P483" s="29" t="n">
        <v>482</v>
      </c>
    </row>
    <row r="484" customFormat="false" ht="12.75" hidden="false" customHeight="false" outlineLevel="0" collapsed="false">
      <c r="A484" s="0" t="s">
        <v>317</v>
      </c>
      <c r="B484" s="27" t="s">
        <v>639</v>
      </c>
      <c r="C484" s="28" t="n">
        <v>141248</v>
      </c>
      <c r="F484" s="29" t="n">
        <v>1</v>
      </c>
      <c r="G484" s="29" t="n">
        <v>1</v>
      </c>
      <c r="H484" s="29" t="n">
        <v>9</v>
      </c>
      <c r="I484" s="29" t="n">
        <v>5</v>
      </c>
      <c r="K484" s="29" t="s">
        <v>228</v>
      </c>
      <c r="L484" s="29" t="n">
        <v>13</v>
      </c>
      <c r="M484" s="29" t="n">
        <v>41</v>
      </c>
      <c r="N484" s="29" t="s">
        <v>227</v>
      </c>
      <c r="O484" s="29" t="s">
        <v>657</v>
      </c>
      <c r="P484" s="29" t="n">
        <v>483</v>
      </c>
    </row>
    <row r="485" customFormat="false" ht="12.75" hidden="false" customHeight="false" outlineLevel="0" collapsed="false">
      <c r="A485" s="0" t="s">
        <v>307</v>
      </c>
      <c r="B485" s="27" t="s">
        <v>650</v>
      </c>
      <c r="C485" s="28" t="n">
        <v>151433</v>
      </c>
      <c r="D485" s="29" t="n">
        <v>3</v>
      </c>
      <c r="F485" s="29" t="n">
        <v>1</v>
      </c>
      <c r="K485" s="29" t="s">
        <v>228</v>
      </c>
      <c r="L485" s="29" t="n">
        <v>13</v>
      </c>
      <c r="M485" s="29" t="n">
        <v>41</v>
      </c>
      <c r="N485" s="29" t="s">
        <v>227</v>
      </c>
      <c r="O485" s="29" t="s">
        <v>657</v>
      </c>
      <c r="P485" s="29" t="n">
        <v>484</v>
      </c>
    </row>
    <row r="486" customFormat="false" ht="12.75" hidden="false" customHeight="false" outlineLevel="0" collapsed="false">
      <c r="A486" s="0" t="s">
        <v>322</v>
      </c>
      <c r="B486" s="27" t="s">
        <v>630</v>
      </c>
      <c r="C486" s="28" t="n">
        <v>141620</v>
      </c>
      <c r="E486" s="29" t="n">
        <v>1</v>
      </c>
      <c r="F486" s="29" t="n">
        <v>1</v>
      </c>
      <c r="G486" s="29" t="n">
        <v>1</v>
      </c>
      <c r="I486" s="29" t="n">
        <v>6</v>
      </c>
      <c r="J486" s="29" t="n">
        <v>2</v>
      </c>
      <c r="K486" s="29" t="s">
        <v>228</v>
      </c>
      <c r="L486" s="29" t="n">
        <v>13</v>
      </c>
      <c r="M486" s="29" t="n">
        <v>44</v>
      </c>
      <c r="N486" s="29" t="s">
        <v>227</v>
      </c>
      <c r="O486" s="29" t="s">
        <v>657</v>
      </c>
      <c r="P486" s="29" t="n">
        <v>485</v>
      </c>
    </row>
    <row r="487" customFormat="false" ht="12.75" hidden="false" customHeight="false" outlineLevel="0" collapsed="false">
      <c r="A487" s="0" t="s">
        <v>266</v>
      </c>
      <c r="B487" s="27" t="s">
        <v>644</v>
      </c>
      <c r="C487" s="28" t="n">
        <v>141100</v>
      </c>
      <c r="D487" s="29" t="n">
        <v>3</v>
      </c>
      <c r="E487" s="29" t="n">
        <v>5</v>
      </c>
      <c r="F487" s="29" t="n">
        <v>2</v>
      </c>
      <c r="G487" s="29" t="n">
        <v>2</v>
      </c>
      <c r="H487" s="29" t="n">
        <v>1</v>
      </c>
      <c r="I487" s="29" t="n">
        <v>2</v>
      </c>
      <c r="K487" s="29" t="s">
        <v>228</v>
      </c>
      <c r="M487" s="29" t="n">
        <v>226</v>
      </c>
      <c r="N487" s="29" t="s">
        <v>227</v>
      </c>
      <c r="O487" s="29" t="s">
        <v>657</v>
      </c>
      <c r="P487" s="29" t="n">
        <v>485</v>
      </c>
    </row>
    <row r="488" customFormat="false" ht="12.75" hidden="false" customHeight="false" outlineLevel="0" collapsed="false">
      <c r="A488" s="0" t="s">
        <v>400</v>
      </c>
      <c r="B488" s="27" t="s">
        <v>651</v>
      </c>
      <c r="C488" s="28" t="n">
        <v>132824</v>
      </c>
      <c r="D488" s="29" t="n">
        <v>1</v>
      </c>
      <c r="E488" s="29" t="n">
        <v>3</v>
      </c>
      <c r="F488" s="29" t="n">
        <v>3</v>
      </c>
      <c r="G488" s="29" t="n">
        <v>4</v>
      </c>
      <c r="H488" s="29" t="n">
        <v>2</v>
      </c>
      <c r="I488" s="29" t="n">
        <v>2</v>
      </c>
      <c r="J488" s="29" t="n">
        <v>2</v>
      </c>
      <c r="K488" s="29" t="s">
        <v>228</v>
      </c>
      <c r="L488" s="29" t="n">
        <v>11</v>
      </c>
      <c r="M488" s="29" t="n">
        <v>335</v>
      </c>
      <c r="N488" s="29" t="s">
        <v>227</v>
      </c>
      <c r="O488" s="29" t="s">
        <v>657</v>
      </c>
      <c r="P488" s="29" t="n">
        <v>486</v>
      </c>
    </row>
    <row r="489" customFormat="false" ht="12.75" hidden="false" customHeight="false" outlineLevel="0" collapsed="false">
      <c r="A489" s="0" t="s">
        <v>372</v>
      </c>
      <c r="B489" s="27" t="s">
        <v>638</v>
      </c>
      <c r="C489" s="28" t="n">
        <v>141323</v>
      </c>
      <c r="E489" s="29" t="n">
        <v>1</v>
      </c>
      <c r="H489" s="29" t="n">
        <v>1</v>
      </c>
      <c r="I489" s="29" t="n">
        <v>7</v>
      </c>
      <c r="J489" s="29" t="n">
        <v>1</v>
      </c>
      <c r="K489" s="29" t="s">
        <v>228</v>
      </c>
      <c r="L489" s="29" t="n">
        <v>13</v>
      </c>
      <c r="M489" s="29" t="n">
        <v>135</v>
      </c>
      <c r="N489" s="29" t="s">
        <v>227</v>
      </c>
      <c r="O489" s="29" t="s">
        <v>657</v>
      </c>
      <c r="P489" s="29" t="n">
        <v>487</v>
      </c>
    </row>
    <row r="490" customFormat="false" ht="12.75" hidden="false" customHeight="false" outlineLevel="0" collapsed="false">
      <c r="A490" s="0" t="s">
        <v>350</v>
      </c>
      <c r="B490" s="27" t="s">
        <v>664</v>
      </c>
      <c r="C490" s="28" t="n">
        <v>141639</v>
      </c>
      <c r="E490" s="29" t="n">
        <v>3</v>
      </c>
      <c r="F490" s="29" t="n">
        <v>1</v>
      </c>
      <c r="G490" s="29" t="n">
        <v>5</v>
      </c>
      <c r="I490" s="29" t="n">
        <v>1</v>
      </c>
      <c r="K490" s="29" t="s">
        <v>228</v>
      </c>
      <c r="L490" s="29" t="n">
        <v>13</v>
      </c>
      <c r="M490" s="29" t="n">
        <v>50</v>
      </c>
      <c r="N490" s="29" t="s">
        <v>227</v>
      </c>
      <c r="O490" s="29" t="s">
        <v>657</v>
      </c>
      <c r="P490" s="29" t="n">
        <v>488</v>
      </c>
    </row>
    <row r="491" customFormat="false" ht="12.75" hidden="false" customHeight="false" outlineLevel="0" collapsed="false">
      <c r="A491" s="0" t="s">
        <v>322</v>
      </c>
      <c r="B491" s="27" t="s">
        <v>630</v>
      </c>
      <c r="C491" s="28" t="n">
        <v>141620</v>
      </c>
      <c r="E491" s="29" t="n">
        <v>1</v>
      </c>
      <c r="F491" s="29" t="n">
        <v>1</v>
      </c>
      <c r="G491" s="29" t="n">
        <v>4</v>
      </c>
      <c r="H491" s="29" t="n">
        <v>4</v>
      </c>
      <c r="I491" s="29" t="n">
        <v>6</v>
      </c>
      <c r="K491" s="29" t="s">
        <v>228</v>
      </c>
      <c r="L491" s="29" t="n">
        <v>13</v>
      </c>
      <c r="M491" s="29" t="n">
        <v>47</v>
      </c>
      <c r="N491" s="29" t="s">
        <v>227</v>
      </c>
      <c r="O491" s="29" t="s">
        <v>657</v>
      </c>
      <c r="P491" s="29" t="n">
        <v>489</v>
      </c>
    </row>
    <row r="492" customFormat="false" ht="12.75" hidden="false" customHeight="false" outlineLevel="0" collapsed="false">
      <c r="A492" s="0" t="s">
        <v>256</v>
      </c>
      <c r="B492" s="27" t="s">
        <v>645</v>
      </c>
      <c r="C492" s="28" t="n">
        <v>151019</v>
      </c>
      <c r="E492" s="29" t="n">
        <v>4</v>
      </c>
      <c r="F492" s="29" t="n">
        <v>2</v>
      </c>
      <c r="G492" s="29" t="n">
        <v>4</v>
      </c>
      <c r="H492" s="29" t="n">
        <v>3</v>
      </c>
      <c r="I492" s="29" t="n">
        <v>3</v>
      </c>
      <c r="J492" s="29" t="n">
        <v>2</v>
      </c>
      <c r="K492" s="29" t="s">
        <v>228</v>
      </c>
      <c r="L492" s="29" t="n">
        <v>13</v>
      </c>
      <c r="M492" s="29" t="n">
        <v>38</v>
      </c>
      <c r="N492" s="29" t="s">
        <v>227</v>
      </c>
      <c r="O492" s="29" t="s">
        <v>657</v>
      </c>
      <c r="P492" s="29" t="n">
        <v>490</v>
      </c>
    </row>
    <row r="493" customFormat="false" ht="12.75" hidden="false" customHeight="false" outlineLevel="0" collapsed="false">
      <c r="A493" s="0" t="s">
        <v>355</v>
      </c>
      <c r="B493" s="27" t="s">
        <v>641</v>
      </c>
      <c r="C493" s="28" t="n">
        <v>161363</v>
      </c>
      <c r="D493" s="29" t="n">
        <v>1</v>
      </c>
      <c r="E493" s="29" t="n">
        <v>1</v>
      </c>
      <c r="F493" s="29" t="n">
        <v>3</v>
      </c>
      <c r="H493" s="29" t="n">
        <v>4</v>
      </c>
      <c r="K493" s="29" t="s">
        <v>228</v>
      </c>
      <c r="L493" s="29" t="n">
        <v>13</v>
      </c>
      <c r="M493" s="29" t="n">
        <v>38</v>
      </c>
      <c r="N493" s="29" t="s">
        <v>227</v>
      </c>
      <c r="O493" s="29" t="s">
        <v>657</v>
      </c>
      <c r="P493" s="29" t="n">
        <v>491</v>
      </c>
    </row>
    <row r="494" customFormat="false" ht="12.75" hidden="false" customHeight="false" outlineLevel="0" collapsed="false">
      <c r="A494" s="0" t="s">
        <v>299</v>
      </c>
      <c r="B494" s="27" t="s">
        <v>623</v>
      </c>
      <c r="C494" s="28" t="n">
        <v>141236</v>
      </c>
      <c r="H494" s="29" t="n">
        <v>2</v>
      </c>
      <c r="I494" s="29" t="n">
        <v>2</v>
      </c>
      <c r="K494" s="29" t="s">
        <v>228</v>
      </c>
      <c r="L494" s="29" t="n">
        <v>12</v>
      </c>
      <c r="M494" s="29" t="n">
        <v>56</v>
      </c>
      <c r="N494" s="29" t="s">
        <v>227</v>
      </c>
      <c r="O494" s="29" t="s">
        <v>657</v>
      </c>
      <c r="P494" s="29" t="n">
        <v>492</v>
      </c>
    </row>
    <row r="495" customFormat="false" ht="12.75" hidden="false" customHeight="false" outlineLevel="0" collapsed="false">
      <c r="A495" s="0" t="s">
        <v>298</v>
      </c>
      <c r="B495" s="27" t="s">
        <v>623</v>
      </c>
      <c r="C495" s="28" t="n">
        <v>141235</v>
      </c>
      <c r="I495" s="29" t="n">
        <v>2</v>
      </c>
      <c r="J495" s="29" t="n">
        <v>4</v>
      </c>
      <c r="K495" s="29" t="s">
        <v>228</v>
      </c>
      <c r="L495" s="29" t="n">
        <v>12</v>
      </c>
      <c r="M495" s="29" t="n">
        <v>56</v>
      </c>
      <c r="N495" s="29" t="s">
        <v>227</v>
      </c>
      <c r="O495" s="29" t="s">
        <v>657</v>
      </c>
      <c r="P495" s="29" t="n">
        <v>493</v>
      </c>
    </row>
    <row r="496" customFormat="false" ht="12.75" hidden="false" customHeight="false" outlineLevel="0" collapsed="false">
      <c r="A496" s="0" t="s">
        <v>288</v>
      </c>
      <c r="B496" s="27" t="s">
        <v>622</v>
      </c>
      <c r="C496" s="28" t="n">
        <v>141192</v>
      </c>
      <c r="D496" s="29" t="n">
        <v>1</v>
      </c>
      <c r="E496" s="29" t="n">
        <v>1</v>
      </c>
      <c r="F496" s="29" t="n">
        <v>1</v>
      </c>
      <c r="I496" s="29" t="n">
        <v>1</v>
      </c>
      <c r="J496" s="29" t="n">
        <v>1</v>
      </c>
      <c r="K496" s="29" t="s">
        <v>228</v>
      </c>
      <c r="L496" s="29" t="n">
        <v>12</v>
      </c>
      <c r="M496" s="29" t="n">
        <v>56</v>
      </c>
      <c r="N496" s="29" t="s">
        <v>227</v>
      </c>
      <c r="O496" s="29" t="s">
        <v>657</v>
      </c>
      <c r="P496" s="29" t="n">
        <v>494</v>
      </c>
    </row>
    <row r="497" customFormat="false" ht="12.75" hidden="false" customHeight="false" outlineLevel="0" collapsed="false">
      <c r="A497" s="0" t="s">
        <v>306</v>
      </c>
      <c r="B497" s="27" t="s">
        <v>650</v>
      </c>
      <c r="C497" s="28" t="n">
        <v>151432</v>
      </c>
      <c r="G497" s="29" t="n">
        <v>1</v>
      </c>
      <c r="K497" s="29" t="s">
        <v>228</v>
      </c>
      <c r="L497" s="29" t="n">
        <v>12</v>
      </c>
      <c r="M497" s="29" t="n">
        <v>56</v>
      </c>
      <c r="N497" s="29" t="s">
        <v>227</v>
      </c>
      <c r="O497" s="29" t="s">
        <v>657</v>
      </c>
      <c r="P497" s="29" t="n">
        <v>495</v>
      </c>
    </row>
    <row r="498" customFormat="false" ht="12.75" hidden="false" customHeight="false" outlineLevel="0" collapsed="false">
      <c r="A498" s="0" t="s">
        <v>336</v>
      </c>
      <c r="B498" s="27" t="s">
        <v>661</v>
      </c>
      <c r="C498" s="28" t="n">
        <v>141624</v>
      </c>
      <c r="D498" s="29" t="n">
        <v>1</v>
      </c>
      <c r="E498" s="29" t="n">
        <v>1</v>
      </c>
      <c r="G498" s="29" t="n">
        <v>1</v>
      </c>
      <c r="K498" s="29" t="s">
        <v>228</v>
      </c>
      <c r="L498" s="29" t="n">
        <v>12</v>
      </c>
      <c r="M498" s="29" t="n">
        <v>66</v>
      </c>
      <c r="N498" s="29" t="s">
        <v>227</v>
      </c>
      <c r="O498" s="29" t="s">
        <v>657</v>
      </c>
      <c r="P498" s="29" t="n">
        <v>496</v>
      </c>
    </row>
    <row r="499" customFormat="false" ht="12.75" hidden="false" customHeight="false" outlineLevel="0" collapsed="false">
      <c r="A499" s="0" t="s">
        <v>288</v>
      </c>
      <c r="B499" s="27" t="s">
        <v>622</v>
      </c>
      <c r="C499" s="28" t="n">
        <v>141192</v>
      </c>
      <c r="D499" s="29" t="n">
        <v>6</v>
      </c>
      <c r="E499" s="29" t="n">
        <v>8</v>
      </c>
      <c r="F499" s="29" t="n">
        <v>4</v>
      </c>
      <c r="G499" s="29" t="n">
        <v>3</v>
      </c>
      <c r="K499" s="29" t="s">
        <v>228</v>
      </c>
      <c r="L499" s="29" t="n">
        <v>12</v>
      </c>
      <c r="M499" s="29" t="n">
        <v>66</v>
      </c>
      <c r="N499" s="29" t="s">
        <v>227</v>
      </c>
      <c r="O499" s="29" t="s">
        <v>657</v>
      </c>
      <c r="P499" s="29" t="n">
        <v>497</v>
      </c>
    </row>
    <row r="500" customFormat="false" ht="12.75" hidden="false" customHeight="false" outlineLevel="0" collapsed="false">
      <c r="A500" s="0" t="s">
        <v>351</v>
      </c>
      <c r="B500" s="27" t="s">
        <v>664</v>
      </c>
      <c r="C500" s="28" t="n">
        <v>151609</v>
      </c>
      <c r="F500" s="29" t="n">
        <v>1</v>
      </c>
      <c r="I500" s="29" t="n">
        <v>1</v>
      </c>
      <c r="K500" s="29" t="s">
        <v>228</v>
      </c>
      <c r="L500" s="29" t="n">
        <v>12</v>
      </c>
      <c r="M500" s="29" t="n">
        <v>66</v>
      </c>
      <c r="N500" s="29" t="s">
        <v>227</v>
      </c>
      <c r="O500" s="29" t="s">
        <v>657</v>
      </c>
      <c r="P500" s="29" t="n">
        <v>498</v>
      </c>
    </row>
    <row r="501" customFormat="false" ht="12.75" hidden="false" customHeight="false" outlineLevel="0" collapsed="false">
      <c r="A501" s="0" t="s">
        <v>291</v>
      </c>
      <c r="B501" s="27" t="s">
        <v>622</v>
      </c>
      <c r="C501" s="28" t="n">
        <v>141276</v>
      </c>
      <c r="D501" s="29" t="n">
        <v>9</v>
      </c>
      <c r="E501" s="29" t="n">
        <v>10</v>
      </c>
      <c r="F501" s="29" t="n">
        <v>2</v>
      </c>
      <c r="G501" s="29" t="n">
        <v>4</v>
      </c>
      <c r="H501" s="29" t="n">
        <v>9</v>
      </c>
      <c r="I501" s="29" t="n">
        <v>1</v>
      </c>
      <c r="J501" s="29" t="n">
        <v>1</v>
      </c>
      <c r="K501" s="29" t="s">
        <v>228</v>
      </c>
      <c r="L501" s="29" t="n">
        <v>12</v>
      </c>
      <c r="M501" s="29" t="n">
        <v>67</v>
      </c>
      <c r="N501" s="29" t="s">
        <v>227</v>
      </c>
      <c r="O501" s="29" t="s">
        <v>657</v>
      </c>
      <c r="P501" s="29" t="n">
        <v>499</v>
      </c>
    </row>
    <row r="502" customFormat="false" ht="12.75" hidden="false" customHeight="false" outlineLevel="0" collapsed="false">
      <c r="A502" s="0" t="s">
        <v>297</v>
      </c>
      <c r="B502" s="27" t="s">
        <v>623</v>
      </c>
      <c r="C502" s="28" t="n">
        <v>141227</v>
      </c>
      <c r="D502" s="29" t="n">
        <v>1</v>
      </c>
      <c r="E502" s="29" t="n">
        <v>1</v>
      </c>
      <c r="F502" s="29" t="n">
        <v>1</v>
      </c>
      <c r="G502" s="29" t="n">
        <v>7</v>
      </c>
      <c r="H502" s="29" t="n">
        <v>1</v>
      </c>
      <c r="I502" s="29" t="n">
        <v>4</v>
      </c>
      <c r="J502" s="29" t="n">
        <v>1</v>
      </c>
      <c r="K502" s="29" t="s">
        <v>228</v>
      </c>
      <c r="L502" s="29" t="n">
        <v>12</v>
      </c>
      <c r="M502" s="29" t="n">
        <v>51</v>
      </c>
      <c r="N502" s="29" t="s">
        <v>227</v>
      </c>
      <c r="O502" s="29" t="s">
        <v>657</v>
      </c>
      <c r="P502" s="29" t="n">
        <v>500</v>
      </c>
    </row>
    <row r="503" customFormat="false" ht="12.75" hidden="false" customHeight="false" outlineLevel="0" collapsed="false">
      <c r="A503" s="0" t="s">
        <v>420</v>
      </c>
      <c r="B503" s="27" t="s">
        <v>629</v>
      </c>
      <c r="C503" s="28" t="n">
        <v>162251</v>
      </c>
      <c r="D503" s="29" t="n">
        <v>2</v>
      </c>
      <c r="E503" s="29" t="n">
        <v>3</v>
      </c>
      <c r="F503" s="29" t="n">
        <v>2</v>
      </c>
      <c r="G503" s="29" t="n">
        <v>2</v>
      </c>
      <c r="H503" s="29" t="n">
        <v>2</v>
      </c>
      <c r="I503" s="29" t="n">
        <v>1</v>
      </c>
      <c r="K503" s="29" t="s">
        <v>228</v>
      </c>
      <c r="L503" s="29" t="n">
        <v>11</v>
      </c>
      <c r="M503" s="29" t="n">
        <v>336</v>
      </c>
      <c r="N503" s="29" t="s">
        <v>227</v>
      </c>
      <c r="O503" s="29" t="s">
        <v>657</v>
      </c>
      <c r="P503" s="29" t="n">
        <v>501</v>
      </c>
    </row>
    <row r="504" customFormat="false" ht="12.75" hidden="false" customHeight="false" outlineLevel="0" collapsed="false">
      <c r="A504" s="0" t="s">
        <v>419</v>
      </c>
      <c r="B504" s="27" t="s">
        <v>629</v>
      </c>
      <c r="C504" s="28" t="n">
        <v>161727</v>
      </c>
      <c r="D504" s="29" t="n">
        <v>1</v>
      </c>
      <c r="E504" s="29" t="n">
        <v>1</v>
      </c>
      <c r="J504" s="29" t="n">
        <v>1</v>
      </c>
      <c r="K504" s="29" t="s">
        <v>228</v>
      </c>
      <c r="L504" s="29" t="n">
        <v>11</v>
      </c>
      <c r="M504" s="29" t="n">
        <v>336</v>
      </c>
      <c r="N504" s="29" t="s">
        <v>227</v>
      </c>
      <c r="O504" s="29" t="s">
        <v>657</v>
      </c>
      <c r="P504" s="29" t="n">
        <v>502</v>
      </c>
    </row>
    <row r="505" customFormat="false" ht="12.75" hidden="false" customHeight="false" outlineLevel="0" collapsed="false">
      <c r="A505" s="0" t="s">
        <v>413</v>
      </c>
      <c r="B505" s="27" t="s">
        <v>663</v>
      </c>
      <c r="K505" s="29" t="s">
        <v>465</v>
      </c>
      <c r="L505" s="29" t="n">
        <v>11</v>
      </c>
      <c r="M505" s="29" t="n">
        <v>336</v>
      </c>
      <c r="N505" s="29" t="s">
        <v>227</v>
      </c>
      <c r="O505" s="29" t="s">
        <v>657</v>
      </c>
      <c r="P505" s="29" t="n">
        <v>503</v>
      </c>
    </row>
    <row r="506" customFormat="false" ht="12.75" hidden="false" customHeight="false" outlineLevel="0" collapsed="false">
      <c r="A506" s="0" t="s">
        <v>413</v>
      </c>
      <c r="B506" s="27" t="s">
        <v>663</v>
      </c>
      <c r="D506" s="29" t="n">
        <v>2</v>
      </c>
      <c r="E506" s="29" t="n">
        <v>2</v>
      </c>
      <c r="F506" s="29" t="n">
        <v>3</v>
      </c>
      <c r="G506" s="29" t="n">
        <v>5</v>
      </c>
      <c r="H506" s="29" t="n">
        <v>3</v>
      </c>
      <c r="I506" s="29" t="n">
        <v>2</v>
      </c>
      <c r="K506" s="29" t="s">
        <v>228</v>
      </c>
      <c r="L506" s="29" t="n">
        <v>11</v>
      </c>
      <c r="M506" s="29" t="n">
        <v>356</v>
      </c>
      <c r="N506" s="29" t="s">
        <v>227</v>
      </c>
      <c r="O506" s="29" t="s">
        <v>657</v>
      </c>
      <c r="P506" s="29" t="n">
        <v>504</v>
      </c>
    </row>
    <row r="507" customFormat="false" ht="12.75" hidden="false" customHeight="false" outlineLevel="0" collapsed="false">
      <c r="A507" s="0" t="s">
        <v>287</v>
      </c>
      <c r="B507" s="27" t="s">
        <v>622</v>
      </c>
      <c r="C507" s="28" t="n">
        <v>131173</v>
      </c>
      <c r="E507" s="29" t="n">
        <v>1</v>
      </c>
      <c r="F507" s="29" t="n">
        <v>5</v>
      </c>
      <c r="G507" s="29" t="n">
        <v>2</v>
      </c>
      <c r="I507" s="29" t="n">
        <v>6</v>
      </c>
      <c r="J507" s="29" t="n">
        <v>2</v>
      </c>
      <c r="K507" s="29" t="s">
        <v>228</v>
      </c>
      <c r="L507" s="29" t="n">
        <v>12</v>
      </c>
      <c r="M507" s="29" t="n">
        <v>119</v>
      </c>
      <c r="N507" s="29" t="s">
        <v>227</v>
      </c>
      <c r="O507" s="29" t="s">
        <v>657</v>
      </c>
      <c r="P507" s="29" t="n">
        <v>505</v>
      </c>
    </row>
    <row r="508" customFormat="false" ht="12.75" hidden="false" customHeight="false" outlineLevel="0" collapsed="false">
      <c r="A508" s="0" t="s">
        <v>246</v>
      </c>
      <c r="B508" s="27" t="s">
        <v>620</v>
      </c>
      <c r="C508" s="28" t="n">
        <v>151685</v>
      </c>
      <c r="H508" s="29" t="n">
        <v>4</v>
      </c>
      <c r="K508" s="29" t="s">
        <v>228</v>
      </c>
      <c r="L508" s="29" t="n">
        <v>12</v>
      </c>
      <c r="M508" s="29" t="n">
        <v>119</v>
      </c>
      <c r="N508" s="29" t="s">
        <v>227</v>
      </c>
      <c r="O508" s="29" t="s">
        <v>657</v>
      </c>
      <c r="P508" s="29" t="n">
        <v>506</v>
      </c>
    </row>
    <row r="509" customFormat="false" ht="12.75" hidden="false" customHeight="false" outlineLevel="0" collapsed="false">
      <c r="A509" s="0" t="s">
        <v>332</v>
      </c>
      <c r="B509" s="27" t="s">
        <v>627</v>
      </c>
      <c r="C509" s="28" t="n">
        <v>152262</v>
      </c>
      <c r="I509" s="29" t="n">
        <v>2</v>
      </c>
      <c r="K509" s="29" t="s">
        <v>228</v>
      </c>
      <c r="L509" s="29" t="n">
        <v>12</v>
      </c>
      <c r="M509" s="29" t="n">
        <v>119</v>
      </c>
      <c r="N509" s="29" t="s">
        <v>227</v>
      </c>
      <c r="O509" s="29" t="s">
        <v>657</v>
      </c>
      <c r="P509" s="29" t="n">
        <v>507</v>
      </c>
    </row>
    <row r="510" customFormat="false" ht="12.75" hidden="false" customHeight="false" outlineLevel="0" collapsed="false">
      <c r="A510" s="0" t="s">
        <v>322</v>
      </c>
      <c r="B510" s="27" t="s">
        <v>630</v>
      </c>
      <c r="C510" s="28" t="n">
        <v>141620</v>
      </c>
      <c r="D510" s="29" t="n">
        <v>1</v>
      </c>
      <c r="E510" s="29" t="n">
        <v>4</v>
      </c>
      <c r="F510" s="29" t="n">
        <v>2</v>
      </c>
      <c r="G510" s="29" t="n">
        <v>3</v>
      </c>
      <c r="H510" s="29" t="n">
        <v>4</v>
      </c>
      <c r="J510" s="29" t="n">
        <v>2</v>
      </c>
      <c r="K510" s="29" t="s">
        <v>228</v>
      </c>
      <c r="L510" s="29" t="n">
        <v>12</v>
      </c>
      <c r="M510" s="29" t="n">
        <v>46</v>
      </c>
      <c r="N510" s="29" t="s">
        <v>227</v>
      </c>
      <c r="O510" s="29" t="s">
        <v>657</v>
      </c>
      <c r="P510" s="29" t="n">
        <v>508</v>
      </c>
    </row>
    <row r="511" customFormat="false" ht="12.75" hidden="false" customHeight="false" outlineLevel="0" collapsed="false">
      <c r="A511" s="0" t="s">
        <v>610</v>
      </c>
      <c r="B511" s="27" t="s">
        <v>633</v>
      </c>
      <c r="C511" s="28" t="n">
        <v>152075</v>
      </c>
      <c r="E511" s="29" t="n">
        <v>1</v>
      </c>
      <c r="F511" s="29" t="n">
        <v>1</v>
      </c>
      <c r="G511" s="29" t="n">
        <v>1</v>
      </c>
      <c r="H511" s="29" t="n">
        <v>6</v>
      </c>
      <c r="I511" s="29" t="n">
        <v>3</v>
      </c>
      <c r="K511" s="29" t="s">
        <v>454</v>
      </c>
      <c r="L511" s="29" t="n">
        <v>11</v>
      </c>
      <c r="M511" s="29" t="n">
        <v>260</v>
      </c>
      <c r="N511" s="29" t="s">
        <v>468</v>
      </c>
      <c r="O511" s="29" t="s">
        <v>657</v>
      </c>
      <c r="P511" s="29" t="n">
        <v>509</v>
      </c>
    </row>
    <row r="512" customFormat="false" ht="12.75" hidden="false" customHeight="false" outlineLevel="0" collapsed="false">
      <c r="A512" s="0" t="s">
        <v>412</v>
      </c>
      <c r="B512" s="27" t="s">
        <v>465</v>
      </c>
      <c r="D512" s="29" t="n">
        <v>1</v>
      </c>
      <c r="F512" s="29" t="n">
        <v>2</v>
      </c>
      <c r="G512" s="29" t="n">
        <v>3</v>
      </c>
      <c r="H512" s="29" t="n">
        <v>2</v>
      </c>
      <c r="I512" s="29" t="n">
        <v>5</v>
      </c>
      <c r="J512" s="29" t="n">
        <v>4</v>
      </c>
      <c r="K512" s="29" t="s">
        <v>228</v>
      </c>
      <c r="L512" s="29" t="n">
        <v>11</v>
      </c>
      <c r="M512" s="29" t="n">
        <v>112</v>
      </c>
      <c r="N512" s="29" t="s">
        <v>227</v>
      </c>
      <c r="O512" s="29" t="s">
        <v>657</v>
      </c>
      <c r="P512" s="29" t="n">
        <v>510</v>
      </c>
    </row>
    <row r="513" customFormat="false" ht="12.75" hidden="false" customHeight="false" outlineLevel="0" collapsed="false">
      <c r="A513" s="0" t="s">
        <v>411</v>
      </c>
      <c r="B513" s="27" t="s">
        <v>646</v>
      </c>
      <c r="C513" s="28" t="n">
        <v>151495</v>
      </c>
      <c r="D513" s="29" t="n">
        <v>1</v>
      </c>
      <c r="H513" s="29" t="n">
        <v>1</v>
      </c>
      <c r="I513" s="29" t="n">
        <v>2</v>
      </c>
      <c r="K513" s="29" t="s">
        <v>228</v>
      </c>
      <c r="L513" s="29" t="n">
        <v>12</v>
      </c>
      <c r="M513" s="29" t="n">
        <v>3</v>
      </c>
      <c r="N513" s="29" t="s">
        <v>227</v>
      </c>
      <c r="O513" s="29" t="s">
        <v>657</v>
      </c>
      <c r="P513" s="29" t="n">
        <v>511</v>
      </c>
    </row>
    <row r="514" customFormat="false" ht="12.75" hidden="false" customHeight="false" outlineLevel="0" collapsed="false">
      <c r="A514" s="0" t="s">
        <v>409</v>
      </c>
      <c r="B514" s="27" t="s">
        <v>646</v>
      </c>
      <c r="C514" s="28" t="n">
        <v>141652</v>
      </c>
      <c r="G514" s="29" t="n">
        <v>1</v>
      </c>
      <c r="I514" s="29" t="n">
        <v>7</v>
      </c>
      <c r="K514" s="29" t="s">
        <v>228</v>
      </c>
      <c r="L514" s="29" t="n">
        <v>12</v>
      </c>
      <c r="M514" s="29" t="n">
        <v>3</v>
      </c>
      <c r="N514" s="29" t="s">
        <v>227</v>
      </c>
      <c r="O514" s="29" t="s">
        <v>657</v>
      </c>
      <c r="P514" s="29" t="n">
        <v>512</v>
      </c>
    </row>
    <row r="515" customFormat="false" ht="12.75" hidden="false" customHeight="false" outlineLevel="0" collapsed="false">
      <c r="A515" s="0" t="s">
        <v>407</v>
      </c>
      <c r="B515" s="27" t="s">
        <v>646</v>
      </c>
      <c r="C515" s="28" t="n">
        <v>141650</v>
      </c>
      <c r="E515" s="29" t="n">
        <v>1</v>
      </c>
      <c r="I515" s="29" t="n">
        <v>1</v>
      </c>
      <c r="K515" s="29" t="s">
        <v>228</v>
      </c>
      <c r="L515" s="29" t="n">
        <v>12</v>
      </c>
      <c r="M515" s="29" t="n">
        <v>3</v>
      </c>
      <c r="N515" s="29" t="s">
        <v>227</v>
      </c>
      <c r="O515" s="29" t="s">
        <v>657</v>
      </c>
      <c r="P515" s="29" t="n">
        <v>513</v>
      </c>
    </row>
    <row r="516" customFormat="false" ht="12.75" hidden="false" customHeight="false" outlineLevel="0" collapsed="false">
      <c r="A516" s="0" t="s">
        <v>279</v>
      </c>
      <c r="B516" s="27" t="s">
        <v>631</v>
      </c>
      <c r="C516" s="28" t="n">
        <v>141166</v>
      </c>
      <c r="F516" s="29" t="n">
        <v>1</v>
      </c>
      <c r="I516" s="29" t="n">
        <v>2</v>
      </c>
      <c r="K516" s="29" t="s">
        <v>228</v>
      </c>
      <c r="L516" s="29" t="n">
        <v>12</v>
      </c>
      <c r="M516" s="29" t="n">
        <v>3</v>
      </c>
      <c r="N516" s="29" t="s">
        <v>227</v>
      </c>
      <c r="O516" s="29" t="s">
        <v>657</v>
      </c>
      <c r="P516" s="29" t="n">
        <v>514</v>
      </c>
    </row>
    <row r="517" customFormat="false" ht="12.75" hidden="false" customHeight="false" outlineLevel="0" collapsed="false">
      <c r="A517" s="0" t="s">
        <v>278</v>
      </c>
      <c r="B517" s="27" t="s">
        <v>631</v>
      </c>
      <c r="C517" s="28" t="n">
        <v>141165</v>
      </c>
      <c r="H517" s="29" t="n">
        <v>2</v>
      </c>
      <c r="K517" s="29" t="s">
        <v>228</v>
      </c>
      <c r="L517" s="29" t="n">
        <v>12</v>
      </c>
      <c r="M517" s="29" t="n">
        <v>3</v>
      </c>
      <c r="N517" s="29" t="s">
        <v>227</v>
      </c>
      <c r="O517" s="29" t="s">
        <v>657</v>
      </c>
      <c r="P517" s="29" t="n">
        <v>515</v>
      </c>
    </row>
    <row r="518" customFormat="false" ht="12.75" hidden="false" customHeight="false" outlineLevel="0" collapsed="false">
      <c r="A518" s="0" t="s">
        <v>305</v>
      </c>
      <c r="B518" s="27" t="s">
        <v>650</v>
      </c>
      <c r="C518" s="28" t="n">
        <v>151408</v>
      </c>
      <c r="F518" s="29" t="n">
        <v>2</v>
      </c>
      <c r="G518" s="29" t="n">
        <v>2</v>
      </c>
      <c r="H518" s="29" t="n">
        <v>7</v>
      </c>
      <c r="K518" s="29" t="s">
        <v>228</v>
      </c>
      <c r="L518" s="29" t="n">
        <v>15</v>
      </c>
      <c r="M518" s="29" t="n">
        <v>147</v>
      </c>
      <c r="N518" s="29" t="s">
        <v>227</v>
      </c>
      <c r="O518" s="29" t="s">
        <v>657</v>
      </c>
      <c r="P518" s="29" t="n">
        <v>516</v>
      </c>
    </row>
    <row r="519" customFormat="false" ht="12.75" hidden="false" customHeight="false" outlineLevel="0" collapsed="false">
      <c r="A519" s="0" t="s">
        <v>304</v>
      </c>
      <c r="B519" s="27" t="s">
        <v>650</v>
      </c>
      <c r="C519" s="28" t="n">
        <v>141215</v>
      </c>
      <c r="D519" s="29" t="n">
        <v>1</v>
      </c>
      <c r="I519" s="29" t="n">
        <v>6</v>
      </c>
      <c r="K519" s="29" t="s">
        <v>228</v>
      </c>
      <c r="L519" s="29" t="n">
        <v>15</v>
      </c>
      <c r="M519" s="29" t="n">
        <v>147</v>
      </c>
      <c r="N519" s="29" t="s">
        <v>227</v>
      </c>
      <c r="O519" s="29" t="s">
        <v>657</v>
      </c>
      <c r="P519" s="29" t="n">
        <v>517</v>
      </c>
    </row>
    <row r="520" customFormat="false" ht="12.75" hidden="false" customHeight="false" outlineLevel="0" collapsed="false">
      <c r="A520" s="0" t="s">
        <v>364</v>
      </c>
      <c r="B520" s="27" t="s">
        <v>638</v>
      </c>
      <c r="C520" s="28" t="n">
        <v>141313</v>
      </c>
      <c r="H520" s="29" t="n">
        <v>1</v>
      </c>
      <c r="K520" s="29" t="s">
        <v>228</v>
      </c>
      <c r="L520" s="29" t="n">
        <v>15</v>
      </c>
      <c r="M520" s="29" t="n">
        <v>147</v>
      </c>
      <c r="N520" s="29" t="s">
        <v>227</v>
      </c>
      <c r="O520" s="29" t="s">
        <v>657</v>
      </c>
      <c r="P520" s="29" t="n">
        <v>518</v>
      </c>
    </row>
    <row r="521" customFormat="false" ht="12.75" hidden="false" customHeight="false" outlineLevel="0" collapsed="false">
      <c r="A521" s="0" t="s">
        <v>305</v>
      </c>
      <c r="B521" s="27" t="s">
        <v>650</v>
      </c>
      <c r="C521" s="28" t="n">
        <v>151408</v>
      </c>
      <c r="D521" s="29" t="n">
        <v>1</v>
      </c>
      <c r="E521" s="29" t="n">
        <v>2</v>
      </c>
      <c r="F521" s="29" t="n">
        <v>5</v>
      </c>
      <c r="G521" s="29" t="n">
        <v>4</v>
      </c>
      <c r="H521" s="29" t="n">
        <v>6</v>
      </c>
      <c r="I521" s="29" t="n">
        <v>2</v>
      </c>
      <c r="J521" s="29" t="n">
        <v>1</v>
      </c>
      <c r="K521" s="29" t="s">
        <v>228</v>
      </c>
      <c r="L521" s="29" t="n">
        <v>15</v>
      </c>
      <c r="M521" s="29" t="n">
        <v>151</v>
      </c>
      <c r="N521" s="29" t="s">
        <v>227</v>
      </c>
      <c r="O521" s="29" t="s">
        <v>657</v>
      </c>
      <c r="P521" s="29" t="n">
        <v>519</v>
      </c>
    </row>
    <row r="522" customFormat="false" ht="12.75" hidden="false" customHeight="false" outlineLevel="0" collapsed="false">
      <c r="A522" s="0" t="s">
        <v>607</v>
      </c>
      <c r="B522" s="27" t="s">
        <v>633</v>
      </c>
      <c r="C522" s="28" t="n">
        <v>152042</v>
      </c>
      <c r="D522" s="29" t="n">
        <v>1</v>
      </c>
      <c r="E522" s="29" t="n">
        <v>1</v>
      </c>
      <c r="F522" s="29" t="n">
        <v>1</v>
      </c>
      <c r="G522" s="29" t="n">
        <v>2</v>
      </c>
      <c r="H522" s="29" t="n">
        <v>2</v>
      </c>
      <c r="I522" s="29" t="n">
        <v>1</v>
      </c>
      <c r="J522" s="29" t="n">
        <v>1</v>
      </c>
      <c r="K522" s="29" t="s">
        <v>454</v>
      </c>
      <c r="L522" s="29" t="n">
        <v>11</v>
      </c>
      <c r="M522" s="29" t="n">
        <v>378</v>
      </c>
      <c r="N522" s="29" t="s">
        <v>468</v>
      </c>
      <c r="O522" s="29" t="s">
        <v>657</v>
      </c>
      <c r="P522" s="29" t="n">
        <v>520</v>
      </c>
    </row>
    <row r="523" customFormat="false" ht="12.75" hidden="false" customHeight="false" outlineLevel="0" collapsed="false">
      <c r="A523" s="0" t="s">
        <v>463</v>
      </c>
      <c r="B523" s="27" t="s">
        <v>633</v>
      </c>
      <c r="C523" s="28" t="n">
        <v>152051</v>
      </c>
      <c r="F523" s="29" t="n">
        <v>1</v>
      </c>
      <c r="H523" s="29" t="n">
        <v>2</v>
      </c>
      <c r="I523" s="29" t="n">
        <v>2</v>
      </c>
      <c r="J523" s="29" t="n">
        <v>1</v>
      </c>
      <c r="K523" s="29" t="s">
        <v>454</v>
      </c>
      <c r="L523" s="29" t="n">
        <v>11</v>
      </c>
      <c r="M523" s="29" t="n">
        <v>378</v>
      </c>
      <c r="N523" s="29" t="s">
        <v>468</v>
      </c>
      <c r="O523" s="29" t="s">
        <v>657</v>
      </c>
      <c r="P523" s="29" t="n">
        <v>521</v>
      </c>
    </row>
    <row r="524" customFormat="false" ht="12.75" hidden="false" customHeight="false" outlineLevel="0" collapsed="false">
      <c r="A524" s="0" t="s">
        <v>611</v>
      </c>
      <c r="B524" s="27" t="s">
        <v>633</v>
      </c>
      <c r="C524" s="28" t="n">
        <v>152367</v>
      </c>
      <c r="H524" s="29" t="n">
        <v>1</v>
      </c>
      <c r="K524" s="29" t="s">
        <v>454</v>
      </c>
      <c r="L524" s="29" t="n">
        <v>11</v>
      </c>
      <c r="M524" s="29" t="n">
        <v>378</v>
      </c>
      <c r="N524" s="29" t="s">
        <v>468</v>
      </c>
      <c r="O524" s="29" t="s">
        <v>657</v>
      </c>
      <c r="P524" s="29" t="n">
        <v>522</v>
      </c>
    </row>
    <row r="525" customFormat="false" ht="12.75" hidden="false" customHeight="false" outlineLevel="0" collapsed="false">
      <c r="A525" s="0" t="s">
        <v>607</v>
      </c>
      <c r="B525" s="27" t="s">
        <v>633</v>
      </c>
      <c r="C525" s="28" t="n">
        <v>152042</v>
      </c>
      <c r="E525" s="29" t="n">
        <v>2</v>
      </c>
      <c r="H525" s="29" t="n">
        <v>2</v>
      </c>
      <c r="K525" s="29" t="s">
        <v>454</v>
      </c>
      <c r="L525" s="29" t="n">
        <v>11</v>
      </c>
      <c r="M525" s="29" t="n">
        <v>341</v>
      </c>
      <c r="N525" s="29" t="s">
        <v>468</v>
      </c>
      <c r="O525" s="29" t="s">
        <v>657</v>
      </c>
      <c r="P525" s="29" t="n">
        <v>523</v>
      </c>
    </row>
    <row r="526" customFormat="false" ht="12.75" hidden="false" customHeight="false" outlineLevel="0" collapsed="false">
      <c r="A526" s="0" t="s">
        <v>526</v>
      </c>
      <c r="B526" s="27" t="s">
        <v>652</v>
      </c>
      <c r="C526" s="28" t="n">
        <v>132802</v>
      </c>
      <c r="D526" s="29" t="n">
        <v>1</v>
      </c>
      <c r="E526" s="29" t="n">
        <v>1</v>
      </c>
      <c r="K526" s="29" t="s">
        <v>454</v>
      </c>
      <c r="L526" s="29" t="n">
        <v>11</v>
      </c>
      <c r="M526" s="29" t="n">
        <v>341</v>
      </c>
      <c r="N526" s="29" t="s">
        <v>468</v>
      </c>
      <c r="O526" s="29" t="s">
        <v>657</v>
      </c>
      <c r="P526" s="29" t="n">
        <v>524</v>
      </c>
    </row>
    <row r="527" customFormat="false" ht="12.75" hidden="false" customHeight="false" outlineLevel="0" collapsed="false">
      <c r="A527" s="0" t="s">
        <v>473</v>
      </c>
      <c r="B527" s="27" t="s">
        <v>633</v>
      </c>
      <c r="C527" s="28" t="n">
        <v>152072</v>
      </c>
      <c r="F527" s="29" t="n">
        <v>1</v>
      </c>
      <c r="H527" s="29" t="n">
        <v>1</v>
      </c>
      <c r="K527" s="29" t="s">
        <v>454</v>
      </c>
      <c r="L527" s="29" t="n">
        <v>11</v>
      </c>
      <c r="M527" s="29" t="n">
        <v>341</v>
      </c>
      <c r="N527" s="29" t="s">
        <v>468</v>
      </c>
      <c r="O527" s="29" t="s">
        <v>657</v>
      </c>
      <c r="P527" s="29" t="n">
        <v>525</v>
      </c>
    </row>
    <row r="528" customFormat="false" ht="12.75" hidden="false" customHeight="false" outlineLevel="0" collapsed="false">
      <c r="A528" s="0" t="s">
        <v>463</v>
      </c>
      <c r="B528" s="27" t="s">
        <v>633</v>
      </c>
      <c r="C528" s="28" t="n">
        <v>152051</v>
      </c>
      <c r="H528" s="29" t="n">
        <v>2</v>
      </c>
      <c r="I528" s="29" t="n">
        <v>1</v>
      </c>
      <c r="K528" s="29" t="s">
        <v>454</v>
      </c>
      <c r="L528" s="29" t="n">
        <v>11</v>
      </c>
      <c r="M528" s="29" t="n">
        <v>341</v>
      </c>
      <c r="N528" s="29" t="s">
        <v>468</v>
      </c>
      <c r="O528" s="29" t="s">
        <v>657</v>
      </c>
      <c r="P528" s="29" t="n">
        <v>526</v>
      </c>
    </row>
    <row r="529" customFormat="false" ht="12.75" hidden="false" customHeight="false" outlineLevel="0" collapsed="false">
      <c r="A529" s="0" t="s">
        <v>593</v>
      </c>
      <c r="B529" s="27" t="s">
        <v>631</v>
      </c>
      <c r="C529" s="28" t="n">
        <v>132557</v>
      </c>
      <c r="F529" s="29" t="n">
        <v>1</v>
      </c>
      <c r="I529" s="29" t="n">
        <v>1</v>
      </c>
      <c r="K529" s="29" t="s">
        <v>454</v>
      </c>
      <c r="L529" s="29" t="n">
        <v>11</v>
      </c>
      <c r="M529" s="29" t="n">
        <v>341</v>
      </c>
      <c r="N529" s="29" t="s">
        <v>468</v>
      </c>
      <c r="O529" s="29" t="s">
        <v>657</v>
      </c>
      <c r="P529" s="29" t="n">
        <v>527</v>
      </c>
    </row>
    <row r="530" customFormat="false" ht="12.75" hidden="false" customHeight="false" outlineLevel="0" collapsed="false">
      <c r="A530" s="0" t="s">
        <v>575</v>
      </c>
      <c r="B530" s="27" t="s">
        <v>629</v>
      </c>
      <c r="C530" s="28" t="n">
        <v>161716</v>
      </c>
      <c r="G530" s="29" t="n">
        <v>1</v>
      </c>
      <c r="H530" s="29" t="n">
        <v>1</v>
      </c>
      <c r="I530" s="29" t="n">
        <v>3</v>
      </c>
      <c r="K530" s="29" t="s">
        <v>424</v>
      </c>
      <c r="L530" s="29" t="n">
        <v>11</v>
      </c>
      <c r="M530" s="29" t="n">
        <v>338</v>
      </c>
      <c r="N530" s="29" t="s">
        <v>468</v>
      </c>
      <c r="O530" s="29" t="s">
        <v>657</v>
      </c>
      <c r="P530" s="29" t="n">
        <v>528</v>
      </c>
    </row>
    <row r="531" customFormat="false" ht="12.75" hidden="false" customHeight="false" outlineLevel="0" collapsed="false">
      <c r="A531" s="0" t="s">
        <v>585</v>
      </c>
      <c r="B531" s="27" t="s">
        <v>629</v>
      </c>
      <c r="C531" s="28" t="n">
        <v>162287</v>
      </c>
      <c r="D531" s="29" t="n">
        <v>1</v>
      </c>
      <c r="E531" s="29" t="n">
        <v>2</v>
      </c>
      <c r="F531" s="29" t="n">
        <v>2</v>
      </c>
      <c r="K531" s="29" t="s">
        <v>424</v>
      </c>
      <c r="L531" s="29" t="n">
        <v>11</v>
      </c>
      <c r="M531" s="29" t="n">
        <v>338</v>
      </c>
      <c r="N531" s="29" t="s">
        <v>468</v>
      </c>
      <c r="O531" s="29" t="s">
        <v>657</v>
      </c>
      <c r="P531" s="29" t="n">
        <v>529</v>
      </c>
    </row>
    <row r="532" customFormat="false" ht="12.75" hidden="false" customHeight="false" outlineLevel="0" collapsed="false">
      <c r="A532" s="0" t="s">
        <v>549</v>
      </c>
      <c r="B532" s="27" t="s">
        <v>629</v>
      </c>
      <c r="C532" s="28" t="n">
        <v>162276</v>
      </c>
      <c r="D532" s="29" t="n">
        <v>3</v>
      </c>
      <c r="E532" s="29" t="n">
        <v>1</v>
      </c>
      <c r="F532" s="29" t="n">
        <v>1</v>
      </c>
      <c r="K532" s="29" t="s">
        <v>424</v>
      </c>
      <c r="L532" s="29" t="n">
        <v>11</v>
      </c>
      <c r="M532" s="29" t="n">
        <v>338</v>
      </c>
      <c r="N532" s="29" t="s">
        <v>468</v>
      </c>
      <c r="O532" s="29" t="s">
        <v>657</v>
      </c>
      <c r="P532" s="29" t="n">
        <v>530</v>
      </c>
    </row>
    <row r="533" customFormat="false" ht="12.75" hidden="false" customHeight="false" outlineLevel="0" collapsed="false">
      <c r="A533" s="0" t="s">
        <v>563</v>
      </c>
      <c r="B533" s="27" t="s">
        <v>641</v>
      </c>
      <c r="C533" s="28" t="n">
        <v>152281</v>
      </c>
      <c r="G533" s="29" t="n">
        <v>1</v>
      </c>
      <c r="J533" s="29" t="n">
        <v>1</v>
      </c>
      <c r="K533" s="29" t="s">
        <v>424</v>
      </c>
      <c r="L533" s="29" t="n">
        <v>11</v>
      </c>
      <c r="M533" s="29" t="n">
        <v>338</v>
      </c>
      <c r="N533" s="29" t="s">
        <v>468</v>
      </c>
      <c r="O533" s="29" t="s">
        <v>657</v>
      </c>
      <c r="P533" s="29" t="n">
        <v>531</v>
      </c>
    </row>
    <row r="534" customFormat="false" ht="12.75" hidden="false" customHeight="false" outlineLevel="0" collapsed="false">
      <c r="A534" s="0" t="s">
        <v>412</v>
      </c>
      <c r="B534" s="27" t="s">
        <v>465</v>
      </c>
      <c r="K534" s="29" t="s">
        <v>424</v>
      </c>
      <c r="L534" s="29" t="n">
        <v>11</v>
      </c>
      <c r="M534" s="29" t="n">
        <v>338</v>
      </c>
      <c r="N534" s="29" t="s">
        <v>468</v>
      </c>
      <c r="O534" s="29" t="s">
        <v>657</v>
      </c>
      <c r="P534" s="29" t="n">
        <v>532</v>
      </c>
    </row>
    <row r="535" customFormat="false" ht="12.75" hidden="false" customHeight="false" outlineLevel="0" collapsed="false">
      <c r="A535" s="0" t="s">
        <v>377</v>
      </c>
      <c r="B535" s="27" t="s">
        <v>638</v>
      </c>
      <c r="C535" s="28" t="n">
        <v>151447</v>
      </c>
      <c r="H535" s="29" t="n">
        <v>1</v>
      </c>
      <c r="I535" s="29" t="n">
        <v>3</v>
      </c>
      <c r="J535" s="29" t="n">
        <v>1</v>
      </c>
      <c r="K535" s="29" t="s">
        <v>228</v>
      </c>
      <c r="L535" s="29" t="n">
        <v>20</v>
      </c>
      <c r="M535" s="29" t="n">
        <v>108</v>
      </c>
      <c r="N535" s="29" t="s">
        <v>227</v>
      </c>
      <c r="O535" s="29" t="s">
        <v>665</v>
      </c>
      <c r="P535" s="29" t="n">
        <v>533</v>
      </c>
    </row>
    <row r="536" customFormat="false" ht="12.75" hidden="false" customHeight="false" outlineLevel="0" collapsed="false">
      <c r="A536" s="0" t="s">
        <v>366</v>
      </c>
      <c r="B536" s="27" t="s">
        <v>638</v>
      </c>
      <c r="C536" s="28" t="n">
        <v>141316</v>
      </c>
      <c r="I536" s="29" t="n">
        <v>3</v>
      </c>
      <c r="J536" s="29" t="n">
        <v>2</v>
      </c>
      <c r="K536" s="29" t="s">
        <v>228</v>
      </c>
      <c r="L536" s="29" t="n">
        <v>20</v>
      </c>
      <c r="M536" s="29" t="n">
        <v>108</v>
      </c>
      <c r="N536" s="29" t="s">
        <v>227</v>
      </c>
      <c r="O536" s="29" t="s">
        <v>665</v>
      </c>
      <c r="P536" s="29" t="n">
        <v>534</v>
      </c>
    </row>
    <row r="537" customFormat="false" ht="12.75" hidden="false" customHeight="false" outlineLevel="0" collapsed="false">
      <c r="A537" s="0" t="s">
        <v>360</v>
      </c>
      <c r="B537" s="27" t="s">
        <v>638</v>
      </c>
      <c r="C537" s="28" t="n">
        <v>131316</v>
      </c>
      <c r="I537" s="29" t="n">
        <v>3</v>
      </c>
      <c r="K537" s="29" t="s">
        <v>228</v>
      </c>
      <c r="L537" s="29" t="n">
        <v>20</v>
      </c>
      <c r="M537" s="29" t="n">
        <v>108</v>
      </c>
      <c r="N537" s="29" t="s">
        <v>227</v>
      </c>
      <c r="O537" s="29" t="s">
        <v>665</v>
      </c>
      <c r="P537" s="29" t="n">
        <v>535</v>
      </c>
    </row>
    <row r="538" customFormat="false" ht="12.75" hidden="false" customHeight="false" outlineLevel="0" collapsed="false">
      <c r="A538" s="0" t="s">
        <v>375</v>
      </c>
      <c r="B538" s="27" t="s">
        <v>638</v>
      </c>
      <c r="C538" s="28" t="n">
        <v>151305</v>
      </c>
      <c r="E538" s="29" t="n">
        <v>1</v>
      </c>
      <c r="K538" s="29" t="s">
        <v>228</v>
      </c>
      <c r="L538" s="29" t="n">
        <v>20</v>
      </c>
      <c r="M538" s="29" t="n">
        <v>108</v>
      </c>
      <c r="N538" s="29" t="s">
        <v>227</v>
      </c>
      <c r="O538" s="29" t="s">
        <v>665</v>
      </c>
      <c r="P538" s="29" t="n">
        <v>536</v>
      </c>
    </row>
    <row r="539" customFormat="false" ht="12.75" hidden="false" customHeight="false" outlineLevel="0" collapsed="false">
      <c r="A539" s="0" t="s">
        <v>359</v>
      </c>
      <c r="B539" s="27" t="s">
        <v>638</v>
      </c>
      <c r="C539" s="28" t="n">
        <v>131305</v>
      </c>
      <c r="H539" s="29" t="n">
        <v>1</v>
      </c>
      <c r="J539" s="29" t="n">
        <v>1</v>
      </c>
      <c r="K539" s="29" t="s">
        <v>228</v>
      </c>
      <c r="L539" s="29" t="n">
        <v>20</v>
      </c>
      <c r="M539" s="29" t="n">
        <v>108</v>
      </c>
      <c r="N539" s="29" t="s">
        <v>227</v>
      </c>
      <c r="O539" s="29" t="s">
        <v>665</v>
      </c>
      <c r="P539" s="29" t="n">
        <v>537</v>
      </c>
    </row>
    <row r="540" customFormat="false" ht="12.75" hidden="false" customHeight="false" outlineLevel="0" collapsed="false">
      <c r="A540" s="0" t="s">
        <v>354</v>
      </c>
      <c r="B540" s="27" t="s">
        <v>641</v>
      </c>
      <c r="C540" s="28" t="n">
        <v>141298</v>
      </c>
      <c r="F540" s="29" t="n">
        <v>2</v>
      </c>
      <c r="G540" s="29" t="n">
        <v>2</v>
      </c>
      <c r="H540" s="29" t="n">
        <v>1</v>
      </c>
      <c r="I540" s="29" t="n">
        <v>1</v>
      </c>
      <c r="J540" s="29" t="n">
        <v>1</v>
      </c>
      <c r="K540" s="29" t="s">
        <v>228</v>
      </c>
      <c r="L540" s="29" t="n">
        <v>20</v>
      </c>
      <c r="M540" s="29" t="n">
        <v>37</v>
      </c>
      <c r="N540" s="29" t="s">
        <v>227</v>
      </c>
      <c r="O540" s="29" t="s">
        <v>665</v>
      </c>
      <c r="P540" s="29" t="n">
        <v>538</v>
      </c>
    </row>
    <row r="541" customFormat="false" ht="12.75" hidden="false" customHeight="false" outlineLevel="0" collapsed="false">
      <c r="A541" s="0" t="s">
        <v>355</v>
      </c>
      <c r="B541" s="27" t="s">
        <v>641</v>
      </c>
      <c r="C541" s="28" t="n">
        <v>161363</v>
      </c>
      <c r="K541" s="29" t="s">
        <v>228</v>
      </c>
      <c r="L541" s="29" t="n">
        <v>20</v>
      </c>
      <c r="M541" s="29" t="n">
        <v>37</v>
      </c>
      <c r="N541" s="29" t="s">
        <v>227</v>
      </c>
      <c r="O541" s="29" t="s">
        <v>665</v>
      </c>
      <c r="P541" s="29" t="n">
        <v>539</v>
      </c>
    </row>
    <row r="542" customFormat="false" ht="12.75" hidden="false" customHeight="false" outlineLevel="0" collapsed="false">
      <c r="A542" s="0" t="s">
        <v>259</v>
      </c>
      <c r="B542" s="27" t="s">
        <v>636</v>
      </c>
      <c r="C542" s="28" t="n">
        <v>141054</v>
      </c>
      <c r="H542" s="29" t="n">
        <v>3</v>
      </c>
      <c r="K542" s="29" t="s">
        <v>228</v>
      </c>
      <c r="L542" s="29" t="n">
        <v>20</v>
      </c>
      <c r="M542" s="29" t="n">
        <v>37</v>
      </c>
      <c r="N542" s="29" t="s">
        <v>227</v>
      </c>
      <c r="O542" s="29" t="s">
        <v>665</v>
      </c>
      <c r="P542" s="29" t="n">
        <v>540</v>
      </c>
    </row>
    <row r="543" customFormat="false" ht="12.75" hidden="false" customHeight="false" outlineLevel="0" collapsed="false">
      <c r="A543" s="0" t="s">
        <v>257</v>
      </c>
      <c r="B543" s="27" t="s">
        <v>636</v>
      </c>
      <c r="C543" s="28" t="n">
        <v>131079</v>
      </c>
      <c r="D543" s="29" t="n">
        <v>1</v>
      </c>
      <c r="E543" s="29" t="n">
        <v>2</v>
      </c>
      <c r="H543" s="29" t="n">
        <v>4</v>
      </c>
      <c r="J543" s="29" t="n">
        <v>2</v>
      </c>
      <c r="K543" s="29" t="s">
        <v>228</v>
      </c>
      <c r="L543" s="29" t="n">
        <v>20</v>
      </c>
      <c r="M543" s="29" t="n">
        <v>37</v>
      </c>
      <c r="N543" s="29" t="s">
        <v>227</v>
      </c>
      <c r="O543" s="29" t="s">
        <v>665</v>
      </c>
      <c r="P543" s="29" t="n">
        <v>541</v>
      </c>
    </row>
    <row r="544" customFormat="false" ht="15" hidden="false" customHeight="false" outlineLevel="0" collapsed="false">
      <c r="A544" s="0" t="s">
        <v>273</v>
      </c>
      <c r="B544" s="27" t="s">
        <v>631</v>
      </c>
      <c r="C544" s="28" t="n">
        <v>141145</v>
      </c>
      <c r="D544" s="31" t="n">
        <v>1</v>
      </c>
      <c r="E544" s="29" t="n">
        <v>4</v>
      </c>
      <c r="F544" s="29" t="n">
        <v>2</v>
      </c>
      <c r="G544" s="29" t="n">
        <v>2</v>
      </c>
      <c r="H544" s="29" t="n">
        <v>6</v>
      </c>
      <c r="I544" s="29" t="n">
        <v>5</v>
      </c>
      <c r="K544" s="29" t="s">
        <v>228</v>
      </c>
      <c r="L544" s="29" t="n">
        <v>20</v>
      </c>
      <c r="M544" s="29" t="n">
        <v>7</v>
      </c>
      <c r="N544" s="29" t="s">
        <v>227</v>
      </c>
      <c r="O544" s="29" t="s">
        <v>665</v>
      </c>
      <c r="P544" s="29" t="n">
        <v>542</v>
      </c>
    </row>
    <row r="545" customFormat="false" ht="12.75" hidden="false" customHeight="false" outlineLevel="0" collapsed="false">
      <c r="A545" s="0" t="s">
        <v>275</v>
      </c>
      <c r="B545" s="27" t="s">
        <v>631</v>
      </c>
      <c r="C545" s="28" t="n">
        <v>141150</v>
      </c>
      <c r="E545" s="29" t="n">
        <v>3</v>
      </c>
      <c r="F545" s="29" t="n">
        <v>3</v>
      </c>
      <c r="G545" s="29" t="n">
        <v>2</v>
      </c>
      <c r="H545" s="29" t="n">
        <v>5</v>
      </c>
      <c r="I545" s="29" t="n">
        <v>7</v>
      </c>
      <c r="K545" s="29" t="s">
        <v>228</v>
      </c>
      <c r="L545" s="29" t="n">
        <v>20</v>
      </c>
      <c r="M545" s="29" t="n">
        <v>7</v>
      </c>
      <c r="N545" s="29" t="s">
        <v>227</v>
      </c>
      <c r="O545" s="29" t="s">
        <v>665</v>
      </c>
      <c r="P545" s="29" t="n">
        <v>543</v>
      </c>
    </row>
    <row r="546" customFormat="false" ht="12.75" hidden="false" customHeight="false" outlineLevel="0" collapsed="false">
      <c r="A546" s="0" t="s">
        <v>281</v>
      </c>
      <c r="B546" s="27" t="s">
        <v>631</v>
      </c>
      <c r="C546" s="28" t="n">
        <v>141170</v>
      </c>
      <c r="F546" s="29" t="n">
        <v>2</v>
      </c>
      <c r="H546" s="29" t="n">
        <v>1</v>
      </c>
      <c r="K546" s="29" t="s">
        <v>228</v>
      </c>
      <c r="L546" s="29" t="n">
        <v>20</v>
      </c>
      <c r="M546" s="29" t="n">
        <v>7</v>
      </c>
      <c r="N546" s="29" t="s">
        <v>227</v>
      </c>
      <c r="O546" s="29" t="s">
        <v>665</v>
      </c>
      <c r="P546" s="29" t="n">
        <v>544</v>
      </c>
    </row>
    <row r="547" customFormat="false" ht="12.75" hidden="false" customHeight="false" outlineLevel="0" collapsed="false">
      <c r="A547" s="0" t="s">
        <v>421</v>
      </c>
      <c r="B547" s="27" t="s">
        <v>629</v>
      </c>
      <c r="C547" s="28" t="n">
        <v>162270</v>
      </c>
      <c r="D547" s="29" t="n">
        <v>1</v>
      </c>
      <c r="E547" s="29" t="n">
        <v>5</v>
      </c>
      <c r="F547" s="29" t="n">
        <v>2</v>
      </c>
      <c r="I547" s="29" t="n">
        <v>5</v>
      </c>
      <c r="J547" s="29" t="n">
        <v>1</v>
      </c>
      <c r="K547" s="29" t="s">
        <v>228</v>
      </c>
      <c r="L547" s="29" t="n">
        <v>21</v>
      </c>
      <c r="M547" s="29" t="n">
        <v>295</v>
      </c>
      <c r="N547" s="29" t="s">
        <v>227</v>
      </c>
      <c r="O547" s="29" t="s">
        <v>665</v>
      </c>
      <c r="P547" s="29" t="n">
        <v>545</v>
      </c>
    </row>
    <row r="548" customFormat="false" ht="12.75" hidden="false" customHeight="false" outlineLevel="0" collapsed="false">
      <c r="A548" s="0" t="s">
        <v>405</v>
      </c>
      <c r="B548" s="27" t="s">
        <v>666</v>
      </c>
      <c r="C548" s="28" t="n">
        <v>141652</v>
      </c>
      <c r="H548" s="29" t="n">
        <v>11</v>
      </c>
      <c r="I548" s="29" t="n">
        <v>7</v>
      </c>
      <c r="J548" s="29" t="n">
        <v>1</v>
      </c>
      <c r="K548" s="29" t="s">
        <v>228</v>
      </c>
      <c r="L548" s="29" t="n">
        <v>22</v>
      </c>
      <c r="M548" s="29" t="n">
        <v>4</v>
      </c>
      <c r="N548" s="29" t="s">
        <v>227</v>
      </c>
      <c r="O548" s="29" t="s">
        <v>665</v>
      </c>
      <c r="P548" s="29" t="n">
        <v>546</v>
      </c>
    </row>
    <row r="549" customFormat="false" ht="12.75" hidden="false" customHeight="false" outlineLevel="0" collapsed="false">
      <c r="A549" s="0" t="s">
        <v>402</v>
      </c>
      <c r="B549" s="27" t="s">
        <v>666</v>
      </c>
      <c r="C549" s="28" t="n">
        <v>141398</v>
      </c>
      <c r="E549" s="29" t="n">
        <v>1</v>
      </c>
      <c r="K549" s="29" t="s">
        <v>228</v>
      </c>
      <c r="L549" s="29" t="n">
        <v>22</v>
      </c>
      <c r="M549" s="29" t="n">
        <v>4</v>
      </c>
      <c r="N549" s="29" t="s">
        <v>227</v>
      </c>
      <c r="O549" s="29" t="s">
        <v>665</v>
      </c>
      <c r="P549" s="29" t="n">
        <v>547</v>
      </c>
    </row>
    <row r="550" customFormat="false" ht="12.75" hidden="false" customHeight="false" outlineLevel="0" collapsed="false">
      <c r="A550" s="0" t="s">
        <v>252</v>
      </c>
      <c r="B550" s="27" t="s">
        <v>645</v>
      </c>
      <c r="C550" s="28" t="n">
        <v>141035</v>
      </c>
      <c r="H550" s="29" t="n">
        <v>1</v>
      </c>
      <c r="K550" s="29" t="s">
        <v>228</v>
      </c>
      <c r="L550" s="29" t="n">
        <v>22</v>
      </c>
      <c r="M550" s="29" t="n">
        <v>13</v>
      </c>
      <c r="N550" s="29" t="s">
        <v>227</v>
      </c>
      <c r="O550" s="29" t="s">
        <v>665</v>
      </c>
      <c r="P550" s="29" t="n">
        <v>548</v>
      </c>
    </row>
    <row r="551" customFormat="false" ht="12.75" hidden="false" customHeight="false" outlineLevel="0" collapsed="false">
      <c r="A551" s="0" t="s">
        <v>280</v>
      </c>
      <c r="B551" s="27" t="s">
        <v>631</v>
      </c>
      <c r="C551" s="28" t="n">
        <v>141169</v>
      </c>
      <c r="D551" s="29" t="n">
        <v>2</v>
      </c>
      <c r="E551" s="29" t="n">
        <v>1</v>
      </c>
      <c r="F551" s="29" t="n">
        <v>1</v>
      </c>
      <c r="G551" s="29" t="n">
        <v>2</v>
      </c>
      <c r="H551" s="29" t="n">
        <v>2</v>
      </c>
      <c r="J551" s="29" t="n">
        <v>3</v>
      </c>
      <c r="K551" s="29" t="s">
        <v>228</v>
      </c>
      <c r="L551" s="29" t="n">
        <v>22</v>
      </c>
      <c r="M551" s="29" t="n">
        <v>13</v>
      </c>
      <c r="N551" s="29" t="s">
        <v>227</v>
      </c>
      <c r="O551" s="29" t="s">
        <v>665</v>
      </c>
      <c r="P551" s="29" t="n">
        <v>549</v>
      </c>
    </row>
    <row r="552" customFormat="false" ht="12.75" hidden="false" customHeight="false" outlineLevel="0" collapsed="false">
      <c r="A552" s="0" t="s">
        <v>274</v>
      </c>
      <c r="B552" s="27" t="s">
        <v>631</v>
      </c>
      <c r="C552" s="28" t="n">
        <v>141147</v>
      </c>
      <c r="D552" s="29" t="n">
        <v>1</v>
      </c>
      <c r="G552" s="29" t="n">
        <v>1</v>
      </c>
      <c r="H552" s="29" t="n">
        <v>2</v>
      </c>
      <c r="I552" s="29" t="n">
        <v>1</v>
      </c>
      <c r="K552" s="29" t="s">
        <v>228</v>
      </c>
      <c r="L552" s="29" t="n">
        <v>22</v>
      </c>
      <c r="M552" s="29" t="n">
        <v>13</v>
      </c>
      <c r="N552" s="29" t="s">
        <v>227</v>
      </c>
      <c r="O552" s="29" t="s">
        <v>665</v>
      </c>
      <c r="P552" s="29" t="n">
        <v>550</v>
      </c>
    </row>
    <row r="553" customFormat="false" ht="12.75" hidden="false" customHeight="false" outlineLevel="0" collapsed="false">
      <c r="A553" s="0" t="s">
        <v>280</v>
      </c>
      <c r="B553" s="27" t="s">
        <v>631</v>
      </c>
      <c r="C553" s="28" t="n">
        <v>141169</v>
      </c>
      <c r="H553" s="29" t="n">
        <v>1</v>
      </c>
      <c r="I553" s="29" t="n">
        <v>1</v>
      </c>
      <c r="K553" s="29" t="s">
        <v>228</v>
      </c>
      <c r="L553" s="29" t="n">
        <v>22</v>
      </c>
      <c r="M553" s="29" t="n">
        <v>13</v>
      </c>
      <c r="N553" s="29" t="s">
        <v>227</v>
      </c>
      <c r="O553" s="29" t="s">
        <v>665</v>
      </c>
      <c r="P553" s="29" t="n">
        <v>551</v>
      </c>
    </row>
    <row r="554" customFormat="false" ht="12.75" hidden="false" customHeight="false" outlineLevel="0" collapsed="false">
      <c r="A554" s="0" t="s">
        <v>248</v>
      </c>
      <c r="B554" s="27" t="s">
        <v>645</v>
      </c>
      <c r="C554" s="28" t="n">
        <v>131062</v>
      </c>
      <c r="H554" s="29" t="n">
        <v>1</v>
      </c>
      <c r="K554" s="29" t="s">
        <v>228</v>
      </c>
      <c r="L554" s="29" t="n">
        <v>22</v>
      </c>
      <c r="M554" s="29" t="n">
        <v>13</v>
      </c>
      <c r="N554" s="29" t="s">
        <v>227</v>
      </c>
      <c r="O554" s="29" t="s">
        <v>665</v>
      </c>
      <c r="P554" s="29" t="n">
        <v>552</v>
      </c>
    </row>
    <row r="555" customFormat="false" ht="12.75" hidden="false" customHeight="false" outlineLevel="0" collapsed="false">
      <c r="A555" s="0" t="s">
        <v>310</v>
      </c>
      <c r="B555" s="27" t="s">
        <v>647</v>
      </c>
      <c r="C555" s="28" t="n">
        <v>151110</v>
      </c>
      <c r="D555" s="29" t="n">
        <v>1</v>
      </c>
      <c r="K555" s="29" t="s">
        <v>228</v>
      </c>
      <c r="L555" s="29" t="n">
        <v>22</v>
      </c>
      <c r="M555" s="29" t="n">
        <v>13</v>
      </c>
      <c r="N555" s="29" t="s">
        <v>227</v>
      </c>
      <c r="O555" s="29" t="s">
        <v>665</v>
      </c>
      <c r="P555" s="29" t="n">
        <v>553</v>
      </c>
    </row>
    <row r="556" customFormat="false" ht="12.75" hidden="false" customHeight="false" outlineLevel="0" collapsed="false">
      <c r="A556" s="0" t="s">
        <v>250</v>
      </c>
      <c r="B556" s="27" t="s">
        <v>645</v>
      </c>
      <c r="C556" s="28" t="n">
        <v>141032</v>
      </c>
      <c r="D556" s="29" t="n">
        <v>1</v>
      </c>
      <c r="G556" s="29" t="n">
        <v>4</v>
      </c>
      <c r="H556" s="29" t="n">
        <v>5</v>
      </c>
      <c r="I556" s="29" t="n">
        <v>2</v>
      </c>
      <c r="J556" s="29" t="n">
        <v>5</v>
      </c>
      <c r="K556" s="29" t="s">
        <v>228</v>
      </c>
      <c r="L556" s="29" t="n">
        <v>22</v>
      </c>
      <c r="M556" s="29" t="n">
        <v>20</v>
      </c>
      <c r="N556" s="29" t="s">
        <v>227</v>
      </c>
      <c r="O556" s="29" t="s">
        <v>665</v>
      </c>
      <c r="P556" s="29" t="n">
        <v>554</v>
      </c>
    </row>
    <row r="557" customFormat="false" ht="12.75" hidden="false" customHeight="false" outlineLevel="0" collapsed="false">
      <c r="A557" s="0" t="s">
        <v>255</v>
      </c>
      <c r="B557" s="27" t="s">
        <v>645</v>
      </c>
      <c r="C557" s="28" t="n">
        <v>141265</v>
      </c>
      <c r="I557" s="29" t="n">
        <v>1</v>
      </c>
      <c r="K557" s="29" t="s">
        <v>228</v>
      </c>
      <c r="L557" s="29" t="n">
        <v>22</v>
      </c>
      <c r="M557" s="29" t="n">
        <v>20</v>
      </c>
      <c r="N557" s="29" t="s">
        <v>227</v>
      </c>
      <c r="O557" s="29" t="s">
        <v>665</v>
      </c>
      <c r="P557" s="29" t="n">
        <v>555</v>
      </c>
    </row>
    <row r="558" customFormat="false" ht="12.75" hidden="false" customHeight="false" outlineLevel="0" collapsed="false">
      <c r="A558" s="0" t="s">
        <v>353</v>
      </c>
      <c r="B558" s="27" t="s">
        <v>667</v>
      </c>
      <c r="C558" s="28" t="n">
        <v>141150</v>
      </c>
      <c r="E558" s="29" t="n">
        <v>3</v>
      </c>
      <c r="F558" s="29" t="n">
        <v>3</v>
      </c>
      <c r="G558" s="29" t="n">
        <v>2</v>
      </c>
      <c r="H558" s="29" t="n">
        <v>5</v>
      </c>
      <c r="I558" s="29" t="n">
        <v>7</v>
      </c>
      <c r="K558" s="29" t="s">
        <v>228</v>
      </c>
      <c r="L558" s="29" t="n">
        <v>22</v>
      </c>
      <c r="M558" s="29" t="n">
        <v>9</v>
      </c>
      <c r="N558" s="29" t="s">
        <v>227</v>
      </c>
      <c r="O558" s="29" t="s">
        <v>665</v>
      </c>
      <c r="P558" s="29" t="n">
        <v>556</v>
      </c>
    </row>
    <row r="559" customFormat="false" ht="12.75" hidden="false" customHeight="false" outlineLevel="0" collapsed="false">
      <c r="A559" s="0" t="s">
        <v>281</v>
      </c>
      <c r="B559" s="27" t="s">
        <v>631</v>
      </c>
      <c r="C559" s="28" t="n">
        <v>141170</v>
      </c>
      <c r="F559" s="29" t="n">
        <v>2</v>
      </c>
      <c r="H559" s="29" t="n">
        <v>1</v>
      </c>
      <c r="K559" s="29" t="s">
        <v>228</v>
      </c>
      <c r="L559" s="29" t="n">
        <v>22</v>
      </c>
      <c r="M559" s="29" t="n">
        <v>9</v>
      </c>
      <c r="N559" s="29" t="s">
        <v>227</v>
      </c>
      <c r="O559" s="29" t="s">
        <v>665</v>
      </c>
      <c r="P559" s="29" t="n">
        <v>557</v>
      </c>
    </row>
    <row r="560" customFormat="false" ht="12.75" hidden="false" customHeight="false" outlineLevel="0" collapsed="false">
      <c r="A560" s="0" t="s">
        <v>270</v>
      </c>
      <c r="B560" s="27" t="s">
        <v>631</v>
      </c>
      <c r="C560" s="28" t="n">
        <v>131358</v>
      </c>
      <c r="E560" s="29" t="n">
        <v>2</v>
      </c>
      <c r="G560" s="29" t="n">
        <v>3</v>
      </c>
      <c r="I560" s="29" t="n">
        <v>3</v>
      </c>
      <c r="J560" s="29" t="n">
        <v>2</v>
      </c>
      <c r="K560" s="29" t="s">
        <v>228</v>
      </c>
      <c r="L560" s="29" t="n">
        <v>22</v>
      </c>
      <c r="M560" s="29" t="n">
        <v>86</v>
      </c>
      <c r="N560" s="29" t="s">
        <v>227</v>
      </c>
      <c r="O560" s="29" t="s">
        <v>665</v>
      </c>
      <c r="P560" s="29" t="n">
        <v>558</v>
      </c>
    </row>
    <row r="561" customFormat="false" ht="12.75" hidden="false" customHeight="false" outlineLevel="0" collapsed="false">
      <c r="A561" s="0" t="s">
        <v>284</v>
      </c>
      <c r="B561" s="27" t="s">
        <v>631</v>
      </c>
      <c r="C561" s="28" t="n">
        <v>151469</v>
      </c>
      <c r="D561" s="29" t="n">
        <v>3</v>
      </c>
      <c r="E561" s="29" t="n">
        <v>2</v>
      </c>
      <c r="K561" s="29" t="s">
        <v>228</v>
      </c>
      <c r="L561" s="29" t="n">
        <v>22</v>
      </c>
      <c r="M561" s="29" t="n">
        <v>86</v>
      </c>
      <c r="N561" s="29" t="s">
        <v>227</v>
      </c>
      <c r="O561" s="29" t="s">
        <v>665</v>
      </c>
      <c r="P561" s="29" t="n">
        <v>559</v>
      </c>
    </row>
    <row r="562" customFormat="false" ht="12.75" hidden="false" customHeight="false" outlineLevel="0" collapsed="false">
      <c r="A562" s="0" t="s">
        <v>339</v>
      </c>
      <c r="B562" s="27" t="s">
        <v>628</v>
      </c>
      <c r="C562" s="28" t="n">
        <v>141625</v>
      </c>
      <c r="D562" s="29" t="n">
        <v>5</v>
      </c>
      <c r="E562" s="29" t="n">
        <v>4</v>
      </c>
      <c r="F562" s="29" t="n">
        <v>13</v>
      </c>
      <c r="G562" s="29" t="n">
        <v>4</v>
      </c>
      <c r="I562" s="29" t="n">
        <v>1</v>
      </c>
      <c r="J562" s="29" t="n">
        <v>1</v>
      </c>
      <c r="K562" s="29" t="s">
        <v>228</v>
      </c>
      <c r="L562" s="29" t="n">
        <v>22</v>
      </c>
      <c r="M562" s="29" t="n">
        <v>71</v>
      </c>
      <c r="N562" s="29" t="s">
        <v>227</v>
      </c>
      <c r="O562" s="29" t="s">
        <v>665</v>
      </c>
      <c r="P562" s="29" t="n">
        <v>560</v>
      </c>
    </row>
    <row r="563" customFormat="false" ht="12.75" hidden="false" customHeight="false" outlineLevel="0" collapsed="false">
      <c r="A563" s="0" t="s">
        <v>340</v>
      </c>
      <c r="B563" s="27" t="s">
        <v>628</v>
      </c>
      <c r="C563" s="28" t="n">
        <v>141626</v>
      </c>
      <c r="D563" s="29" t="n">
        <v>1</v>
      </c>
      <c r="G563" s="29" t="n">
        <v>1</v>
      </c>
      <c r="I563" s="29" t="n">
        <v>1</v>
      </c>
      <c r="K563" s="29" t="s">
        <v>228</v>
      </c>
      <c r="L563" s="29" t="n">
        <v>22</v>
      </c>
      <c r="M563" s="29" t="n">
        <v>71</v>
      </c>
      <c r="N563" s="29" t="s">
        <v>227</v>
      </c>
      <c r="O563" s="29" t="s">
        <v>665</v>
      </c>
      <c r="P563" s="29" t="n">
        <v>561</v>
      </c>
    </row>
    <row r="564" customFormat="false" ht="12.75" hidden="false" customHeight="false" outlineLevel="0" collapsed="false">
      <c r="A564" s="0" t="s">
        <v>247</v>
      </c>
      <c r="B564" s="27" t="s">
        <v>624</v>
      </c>
      <c r="C564" s="28" t="n">
        <v>141128</v>
      </c>
      <c r="F564" s="29" t="n">
        <v>4</v>
      </c>
      <c r="G564" s="29" t="n">
        <v>3</v>
      </c>
      <c r="H564" s="29" t="n">
        <v>3</v>
      </c>
      <c r="I564" s="29" t="n">
        <v>4</v>
      </c>
      <c r="J564" s="29" t="n">
        <v>1</v>
      </c>
      <c r="K564" s="29" t="s">
        <v>228</v>
      </c>
      <c r="L564" s="29" t="n">
        <v>22</v>
      </c>
      <c r="M564" s="29" t="n">
        <v>79</v>
      </c>
      <c r="N564" s="29" t="s">
        <v>227</v>
      </c>
      <c r="O564" s="29" t="s">
        <v>665</v>
      </c>
      <c r="P564" s="29" t="n">
        <v>562</v>
      </c>
    </row>
    <row r="565" customFormat="false" ht="12.75" hidden="false" customHeight="false" outlineLevel="0" collapsed="false">
      <c r="A565" s="0" t="s">
        <v>417</v>
      </c>
      <c r="B565" s="27" t="s">
        <v>668</v>
      </c>
      <c r="C565" s="28" t="n">
        <v>151686</v>
      </c>
      <c r="E565" s="29" t="n">
        <v>2</v>
      </c>
      <c r="G565" s="29" t="n">
        <v>1</v>
      </c>
      <c r="I565" s="29" t="n">
        <v>2</v>
      </c>
      <c r="K565" s="29" t="s">
        <v>228</v>
      </c>
      <c r="L565" s="29" t="n">
        <v>22</v>
      </c>
      <c r="M565" s="29" t="n">
        <v>79</v>
      </c>
      <c r="N565" s="29" t="s">
        <v>227</v>
      </c>
      <c r="O565" s="29" t="s">
        <v>665</v>
      </c>
      <c r="P565" s="29" t="n">
        <v>563</v>
      </c>
    </row>
    <row r="566" customFormat="false" ht="12.75" hidden="false" customHeight="false" outlineLevel="0" collapsed="false">
      <c r="A566" s="0" t="s">
        <v>327</v>
      </c>
      <c r="B566" s="27" t="s">
        <v>627</v>
      </c>
      <c r="C566" s="28" t="n">
        <v>141276</v>
      </c>
      <c r="D566" s="29" t="n">
        <v>2</v>
      </c>
      <c r="E566" s="29" t="n">
        <v>6</v>
      </c>
      <c r="F566" s="29" t="n">
        <v>10</v>
      </c>
      <c r="G566" s="29" t="n">
        <v>9</v>
      </c>
      <c r="H566" s="29" t="n">
        <v>2</v>
      </c>
      <c r="I566" s="29" t="n">
        <v>4</v>
      </c>
      <c r="J566" s="29" t="n">
        <v>2</v>
      </c>
      <c r="K566" s="29" t="s">
        <v>228</v>
      </c>
      <c r="L566" s="29" t="n">
        <v>22</v>
      </c>
      <c r="M566" s="29" t="n">
        <v>68</v>
      </c>
      <c r="N566" s="29" t="s">
        <v>227</v>
      </c>
      <c r="O566" s="29" t="s">
        <v>665</v>
      </c>
      <c r="P566" s="29" t="n">
        <v>564</v>
      </c>
    </row>
    <row r="567" customFormat="false" ht="12.75" hidden="false" customHeight="false" outlineLevel="0" collapsed="false">
      <c r="A567" s="0" t="s">
        <v>292</v>
      </c>
      <c r="B567" s="27" t="s">
        <v>622</v>
      </c>
      <c r="C567" s="28" t="n">
        <v>14128</v>
      </c>
      <c r="E567" s="29" t="n">
        <v>1</v>
      </c>
      <c r="F567" s="29" t="n">
        <v>4</v>
      </c>
      <c r="G567" s="29" t="n">
        <v>6</v>
      </c>
      <c r="H567" s="29" t="n">
        <v>3</v>
      </c>
      <c r="I567" s="29" t="n">
        <v>4</v>
      </c>
      <c r="K567" s="29" t="s">
        <v>228</v>
      </c>
      <c r="L567" s="29" t="n">
        <v>17</v>
      </c>
      <c r="M567" s="29" t="n">
        <v>23</v>
      </c>
      <c r="N567" s="29" t="s">
        <v>227</v>
      </c>
      <c r="O567" s="29" t="s">
        <v>665</v>
      </c>
      <c r="P567" s="29" t="n">
        <v>565</v>
      </c>
    </row>
    <row r="568" customFormat="false" ht="12.75" hidden="false" customHeight="false" outlineLevel="0" collapsed="false">
      <c r="A568" s="0" t="s">
        <v>289</v>
      </c>
      <c r="B568" s="27" t="s">
        <v>622</v>
      </c>
      <c r="C568" s="28" t="n">
        <v>141200</v>
      </c>
      <c r="F568" s="29" t="n">
        <v>1</v>
      </c>
      <c r="G568" s="29" t="n">
        <v>3</v>
      </c>
      <c r="H568" s="29" t="n">
        <v>1</v>
      </c>
      <c r="I568" s="29" t="n">
        <v>40</v>
      </c>
      <c r="J568" s="29" t="n">
        <v>3</v>
      </c>
      <c r="K568" s="29" t="s">
        <v>228</v>
      </c>
      <c r="L568" s="29" t="n">
        <v>17</v>
      </c>
      <c r="M568" s="29" t="n">
        <v>24</v>
      </c>
      <c r="N568" s="29" t="s">
        <v>227</v>
      </c>
      <c r="O568" s="29" t="s">
        <v>665</v>
      </c>
      <c r="P568" s="29" t="n">
        <v>566</v>
      </c>
    </row>
    <row r="569" customFormat="false" ht="12.75" hidden="false" customHeight="false" outlineLevel="0" collapsed="false">
      <c r="A569" s="0" t="s">
        <v>322</v>
      </c>
      <c r="B569" s="27" t="s">
        <v>630</v>
      </c>
      <c r="C569" s="28" t="n">
        <v>141620</v>
      </c>
      <c r="E569" s="29" t="n">
        <v>1</v>
      </c>
      <c r="F569" s="29" t="n">
        <v>1</v>
      </c>
      <c r="G569" s="29" t="n">
        <v>5</v>
      </c>
      <c r="H569" s="29" t="n">
        <v>4</v>
      </c>
      <c r="I569" s="29" t="n">
        <v>4</v>
      </c>
      <c r="J569" s="29" t="n">
        <v>1</v>
      </c>
      <c r="K569" s="29" t="s">
        <v>228</v>
      </c>
      <c r="L569" s="29" t="n">
        <v>17</v>
      </c>
      <c r="M569" s="29" t="n">
        <v>43</v>
      </c>
      <c r="N569" s="29" t="s">
        <v>227</v>
      </c>
      <c r="O569" s="29" t="s">
        <v>665</v>
      </c>
      <c r="P569" s="29" t="n">
        <v>567</v>
      </c>
    </row>
    <row r="570" customFormat="false" ht="12.75" hidden="false" customHeight="false" outlineLevel="0" collapsed="false">
      <c r="A570" s="0" t="s">
        <v>251</v>
      </c>
      <c r="B570" s="27" t="s">
        <v>645</v>
      </c>
      <c r="C570" s="28" t="n">
        <v>141033</v>
      </c>
      <c r="F570" s="29" t="n">
        <v>1</v>
      </c>
      <c r="H570" s="29" t="n">
        <v>10</v>
      </c>
      <c r="I570" s="29" t="n">
        <v>1</v>
      </c>
      <c r="J570" s="29" t="n">
        <v>7</v>
      </c>
      <c r="K570" s="29" t="s">
        <v>228</v>
      </c>
      <c r="L570" s="29" t="n">
        <v>17</v>
      </c>
      <c r="M570" s="29" t="n">
        <v>30</v>
      </c>
      <c r="N570" s="29" t="s">
        <v>227</v>
      </c>
      <c r="O570" s="29" t="s">
        <v>665</v>
      </c>
      <c r="P570" s="29" t="n">
        <v>568</v>
      </c>
    </row>
    <row r="571" customFormat="false" ht="12.75" hidden="false" customHeight="false" outlineLevel="0" collapsed="false">
      <c r="A571" s="0" t="s">
        <v>251</v>
      </c>
      <c r="B571" s="27" t="s">
        <v>645</v>
      </c>
      <c r="C571" s="28" t="n">
        <v>141033</v>
      </c>
      <c r="H571" s="29" t="n">
        <v>12</v>
      </c>
      <c r="I571" s="29" t="n">
        <v>6</v>
      </c>
      <c r="J571" s="29" t="n">
        <v>1</v>
      </c>
      <c r="K571" s="29" t="s">
        <v>228</v>
      </c>
      <c r="L571" s="29" t="n">
        <v>17</v>
      </c>
      <c r="M571" s="29" t="n">
        <v>29</v>
      </c>
      <c r="N571" s="29" t="s">
        <v>227</v>
      </c>
      <c r="O571" s="29" t="s">
        <v>665</v>
      </c>
      <c r="P571" s="29" t="n">
        <v>569</v>
      </c>
    </row>
    <row r="572" customFormat="false" ht="12.75" hidden="false" customHeight="false" outlineLevel="0" collapsed="false">
      <c r="A572" s="0" t="s">
        <v>258</v>
      </c>
      <c r="B572" s="27" t="s">
        <v>636</v>
      </c>
      <c r="C572" s="28" t="n">
        <v>141053</v>
      </c>
      <c r="G572" s="29" t="n">
        <v>1</v>
      </c>
      <c r="K572" s="29" t="s">
        <v>228</v>
      </c>
      <c r="L572" s="29" t="n">
        <v>17</v>
      </c>
      <c r="M572" s="29" t="n">
        <v>34</v>
      </c>
      <c r="N572" s="29" t="s">
        <v>227</v>
      </c>
      <c r="O572" s="29" t="s">
        <v>665</v>
      </c>
      <c r="P572" s="29" t="n">
        <v>570</v>
      </c>
    </row>
    <row r="573" customFormat="false" ht="12.75" hidden="false" customHeight="false" outlineLevel="0" collapsed="false">
      <c r="A573" s="0" t="s">
        <v>260</v>
      </c>
      <c r="B573" s="27" t="s">
        <v>636</v>
      </c>
      <c r="C573" s="28" t="n">
        <v>141055</v>
      </c>
      <c r="F573" s="29" t="n">
        <v>4</v>
      </c>
      <c r="I573" s="29" t="n">
        <v>8</v>
      </c>
      <c r="J573" s="29" t="n">
        <v>5</v>
      </c>
      <c r="K573" s="29" t="s">
        <v>228</v>
      </c>
      <c r="L573" s="29" t="n">
        <v>17</v>
      </c>
      <c r="M573" s="29" t="n">
        <v>34</v>
      </c>
      <c r="N573" s="29" t="s">
        <v>227</v>
      </c>
      <c r="O573" s="29" t="s">
        <v>665</v>
      </c>
      <c r="P573" s="29" t="n">
        <v>571</v>
      </c>
    </row>
    <row r="574" customFormat="false" ht="12.75" hidden="false" customHeight="false" outlineLevel="0" collapsed="false">
      <c r="A574" s="0" t="s">
        <v>574</v>
      </c>
      <c r="B574" s="27" t="s">
        <v>629</v>
      </c>
      <c r="C574" s="28" t="n">
        <v>161713</v>
      </c>
      <c r="F574" s="29" t="n">
        <v>2</v>
      </c>
      <c r="G574" s="29" t="n">
        <v>2</v>
      </c>
      <c r="H574" s="29" t="n">
        <v>1</v>
      </c>
      <c r="K574" s="29" t="s">
        <v>424</v>
      </c>
      <c r="L574" s="29" t="n">
        <v>17</v>
      </c>
      <c r="M574" s="29" t="n">
        <v>214</v>
      </c>
      <c r="N574" s="29" t="s">
        <v>468</v>
      </c>
      <c r="O574" s="29" t="s">
        <v>665</v>
      </c>
      <c r="P574" s="29" t="n">
        <v>572</v>
      </c>
    </row>
    <row r="575" customFormat="false" ht="12.75" hidden="false" customHeight="false" outlineLevel="0" collapsed="false">
      <c r="A575" s="0" t="s">
        <v>576</v>
      </c>
      <c r="B575" s="27" t="s">
        <v>629</v>
      </c>
      <c r="C575" s="28" t="n">
        <v>161728</v>
      </c>
      <c r="D575" s="29" t="n">
        <v>2</v>
      </c>
      <c r="E575" s="29" t="n">
        <v>1</v>
      </c>
      <c r="F575" s="29" t="n">
        <v>1</v>
      </c>
      <c r="K575" s="29" t="s">
        <v>424</v>
      </c>
      <c r="L575" s="29" t="n">
        <v>17</v>
      </c>
      <c r="M575" s="29" t="n">
        <v>214</v>
      </c>
      <c r="N575" s="29" t="s">
        <v>468</v>
      </c>
      <c r="O575" s="29" t="s">
        <v>665</v>
      </c>
      <c r="P575" s="29" t="n">
        <v>573</v>
      </c>
    </row>
    <row r="576" customFormat="false" ht="12.75" hidden="false" customHeight="false" outlineLevel="0" collapsed="false">
      <c r="A576" s="0" t="s">
        <v>575</v>
      </c>
      <c r="B576" s="27" t="s">
        <v>629</v>
      </c>
      <c r="C576" s="28" t="n">
        <v>161716</v>
      </c>
      <c r="I576" s="29" t="n">
        <v>4</v>
      </c>
      <c r="K576" s="29" t="s">
        <v>424</v>
      </c>
      <c r="L576" s="29" t="n">
        <v>17</v>
      </c>
      <c r="M576" s="29" t="n">
        <v>214</v>
      </c>
      <c r="N576" s="29" t="s">
        <v>468</v>
      </c>
      <c r="O576" s="29" t="s">
        <v>665</v>
      </c>
      <c r="P576" s="29" t="n">
        <v>574</v>
      </c>
    </row>
    <row r="577" customFormat="false" ht="12.75" hidden="false" customHeight="false" outlineLevel="0" collapsed="false">
      <c r="A577" s="0" t="s">
        <v>571</v>
      </c>
      <c r="B577" s="27" t="s">
        <v>629</v>
      </c>
      <c r="C577" s="28" t="n">
        <v>161709</v>
      </c>
      <c r="H577" s="29" t="n">
        <v>5</v>
      </c>
      <c r="K577" s="29" t="s">
        <v>424</v>
      </c>
      <c r="L577" s="29" t="n">
        <v>17</v>
      </c>
      <c r="M577" s="29" t="n">
        <v>214</v>
      </c>
      <c r="N577" s="29" t="s">
        <v>468</v>
      </c>
      <c r="O577" s="29" t="s">
        <v>665</v>
      </c>
      <c r="P577" s="29" t="n">
        <v>575</v>
      </c>
    </row>
    <row r="578" customFormat="false" ht="12.75" hidden="false" customHeight="false" outlineLevel="0" collapsed="false">
      <c r="A578" s="0" t="s">
        <v>573</v>
      </c>
      <c r="B578" s="27" t="s">
        <v>629</v>
      </c>
      <c r="C578" s="28" t="n">
        <v>1617104</v>
      </c>
      <c r="D578" s="29" t="n">
        <v>2</v>
      </c>
      <c r="E578" s="29" t="n">
        <v>1</v>
      </c>
      <c r="H578" s="29" t="n">
        <v>1</v>
      </c>
      <c r="K578" s="29" t="s">
        <v>424</v>
      </c>
      <c r="L578" s="29" t="n">
        <v>17</v>
      </c>
      <c r="M578" s="29" t="n">
        <v>214</v>
      </c>
      <c r="N578" s="29" t="s">
        <v>468</v>
      </c>
      <c r="O578" s="29" t="s">
        <v>665</v>
      </c>
      <c r="P578" s="29" t="n">
        <v>576</v>
      </c>
    </row>
    <row r="579" customFormat="false" ht="12.75" hidden="false" customHeight="false" outlineLevel="0" collapsed="false">
      <c r="A579" s="0" t="s">
        <v>252</v>
      </c>
      <c r="B579" s="27" t="s">
        <v>645</v>
      </c>
      <c r="C579" s="28" t="n">
        <v>141035</v>
      </c>
      <c r="F579" s="29" t="n">
        <v>1</v>
      </c>
      <c r="G579" s="29" t="n">
        <v>1</v>
      </c>
      <c r="H579" s="29" t="n">
        <v>9</v>
      </c>
      <c r="I579" s="29" t="n">
        <v>6</v>
      </c>
      <c r="J579" s="29" t="n">
        <v>1</v>
      </c>
      <c r="K579" s="29" t="s">
        <v>228</v>
      </c>
      <c r="L579" s="29" t="n">
        <v>17</v>
      </c>
      <c r="M579" s="29" t="n">
        <v>35</v>
      </c>
      <c r="N579" s="29" t="s">
        <v>227</v>
      </c>
      <c r="O579" s="29" t="s">
        <v>665</v>
      </c>
      <c r="P579" s="29" t="n">
        <v>577</v>
      </c>
    </row>
    <row r="580" customFormat="false" ht="12.75" hidden="false" customHeight="false" outlineLevel="0" collapsed="false">
      <c r="A580" s="0" t="s">
        <v>574</v>
      </c>
      <c r="B580" s="27" t="s">
        <v>629</v>
      </c>
      <c r="C580" s="28" t="n">
        <v>161713</v>
      </c>
      <c r="E580" s="29" t="n">
        <v>2</v>
      </c>
      <c r="F580" s="29" t="n">
        <v>1</v>
      </c>
      <c r="G580" s="29" t="n">
        <v>11</v>
      </c>
      <c r="H580" s="29" t="n">
        <v>2</v>
      </c>
      <c r="K580" s="29" t="s">
        <v>424</v>
      </c>
      <c r="L580" s="29" t="n">
        <v>16</v>
      </c>
      <c r="M580" s="29" t="n">
        <v>217</v>
      </c>
      <c r="N580" s="29" t="s">
        <v>468</v>
      </c>
      <c r="O580" s="29" t="s">
        <v>665</v>
      </c>
      <c r="P580" s="29" t="n">
        <v>578</v>
      </c>
    </row>
    <row r="581" customFormat="false" ht="12.75" hidden="false" customHeight="false" outlineLevel="0" collapsed="false">
      <c r="A581" s="0" t="s">
        <v>570</v>
      </c>
      <c r="B581" s="27" t="s">
        <v>629</v>
      </c>
      <c r="C581" s="28" t="n">
        <v>161689</v>
      </c>
      <c r="D581" s="29" t="n">
        <v>1</v>
      </c>
      <c r="E581" s="29" t="n">
        <v>2</v>
      </c>
      <c r="F581" s="29" t="n">
        <v>1</v>
      </c>
      <c r="G581" s="29" t="n">
        <v>2</v>
      </c>
      <c r="I581" s="29" t="n">
        <v>1</v>
      </c>
      <c r="K581" s="29" t="s">
        <v>424</v>
      </c>
      <c r="L581" s="29" t="n">
        <v>16</v>
      </c>
      <c r="M581" s="29" t="n">
        <v>217</v>
      </c>
      <c r="N581" s="29" t="s">
        <v>468</v>
      </c>
      <c r="O581" s="29" t="s">
        <v>665</v>
      </c>
      <c r="P581" s="29" t="n">
        <v>579</v>
      </c>
    </row>
    <row r="582" customFormat="false" ht="12.75" hidden="false" customHeight="false" outlineLevel="0" collapsed="false">
      <c r="A582" s="0" t="s">
        <v>418</v>
      </c>
      <c r="B582" s="27" t="s">
        <v>629</v>
      </c>
      <c r="C582" s="28" t="n">
        <v>161720</v>
      </c>
      <c r="D582" s="29" t="n">
        <v>1</v>
      </c>
      <c r="E582" s="29" t="n">
        <v>1</v>
      </c>
      <c r="F582" s="29" t="n">
        <v>1</v>
      </c>
      <c r="H582" s="29" t="n">
        <v>3</v>
      </c>
      <c r="K582" s="29" t="s">
        <v>424</v>
      </c>
      <c r="L582" s="29" t="n">
        <v>16</v>
      </c>
      <c r="M582" s="29" t="n">
        <v>217</v>
      </c>
      <c r="N582" s="29" t="s">
        <v>468</v>
      </c>
      <c r="O582" s="29" t="s">
        <v>665</v>
      </c>
      <c r="P582" s="29" t="n">
        <v>580</v>
      </c>
    </row>
    <row r="583" customFormat="false" ht="12.75" hidden="false" customHeight="false" outlineLevel="0" collapsed="false">
      <c r="A583" s="0" t="s">
        <v>317</v>
      </c>
      <c r="B583" s="27" t="s">
        <v>639</v>
      </c>
      <c r="C583" s="28" t="n">
        <v>141248</v>
      </c>
      <c r="F583" s="29" t="n">
        <v>1</v>
      </c>
      <c r="G583" s="29" t="n">
        <v>3</v>
      </c>
      <c r="I583" s="29" t="n">
        <v>1</v>
      </c>
      <c r="K583" s="29" t="s">
        <v>228</v>
      </c>
      <c r="L583" s="29" t="n">
        <v>16</v>
      </c>
      <c r="M583" s="29" t="n">
        <v>39</v>
      </c>
      <c r="N583" s="29" t="s">
        <v>227</v>
      </c>
      <c r="O583" s="29" t="s">
        <v>665</v>
      </c>
      <c r="P583" s="29" t="n">
        <v>581</v>
      </c>
    </row>
    <row r="584" customFormat="false" ht="12.75" hidden="false" customHeight="false" outlineLevel="0" collapsed="false">
      <c r="A584" s="0" t="s">
        <v>334</v>
      </c>
      <c r="B584" s="27" t="s">
        <v>627</v>
      </c>
      <c r="C584" s="28" t="n">
        <v>161341</v>
      </c>
      <c r="E584" s="29" t="n">
        <v>1</v>
      </c>
      <c r="F584" s="29" t="n">
        <v>1</v>
      </c>
      <c r="G584" s="29" t="n">
        <v>1</v>
      </c>
      <c r="I584" s="29" t="n">
        <v>1</v>
      </c>
      <c r="K584" s="29" t="s">
        <v>228</v>
      </c>
      <c r="L584" s="29" t="n">
        <v>16</v>
      </c>
      <c r="M584" s="29" t="n">
        <v>39</v>
      </c>
      <c r="N584" s="29" t="s">
        <v>227</v>
      </c>
      <c r="O584" s="29" t="s">
        <v>665</v>
      </c>
      <c r="P584" s="29" t="n">
        <v>582</v>
      </c>
    </row>
    <row r="585" customFormat="false" ht="12.75" hidden="false" customHeight="false" outlineLevel="0" collapsed="false">
      <c r="A585" s="0" t="s">
        <v>256</v>
      </c>
      <c r="B585" s="27" t="s">
        <v>645</v>
      </c>
      <c r="C585" s="28" t="n">
        <v>151019</v>
      </c>
      <c r="D585" s="29" t="n">
        <v>1</v>
      </c>
      <c r="E585" s="29" t="n">
        <v>2</v>
      </c>
      <c r="F585" s="29" t="n">
        <v>2</v>
      </c>
      <c r="G585" s="29" t="n">
        <v>1</v>
      </c>
      <c r="H585" s="29" t="n">
        <v>4</v>
      </c>
      <c r="I585" s="29" t="n">
        <v>3</v>
      </c>
      <c r="J585" s="29" t="n">
        <v>1</v>
      </c>
      <c r="K585" s="29" t="s">
        <v>228</v>
      </c>
      <c r="L585" s="29" t="n">
        <v>16</v>
      </c>
      <c r="M585" s="29" t="n">
        <v>39</v>
      </c>
      <c r="N585" s="29" t="s">
        <v>227</v>
      </c>
      <c r="O585" s="29" t="s">
        <v>665</v>
      </c>
      <c r="P585" s="29" t="n">
        <v>583</v>
      </c>
    </row>
    <row r="586" customFormat="false" ht="12.75" hidden="false" customHeight="false" outlineLevel="0" collapsed="false">
      <c r="A586" s="0" t="s">
        <v>261</v>
      </c>
      <c r="B586" s="27" t="s">
        <v>636</v>
      </c>
      <c r="C586" s="28" t="n">
        <v>151340</v>
      </c>
      <c r="D586" s="29" t="n">
        <v>1</v>
      </c>
      <c r="E586" s="29" t="n">
        <v>1</v>
      </c>
      <c r="I586" s="29" t="n">
        <v>2</v>
      </c>
      <c r="K586" s="29" t="s">
        <v>228</v>
      </c>
      <c r="L586" s="29" t="n">
        <v>16</v>
      </c>
      <c r="M586" s="29" t="n">
        <v>92</v>
      </c>
      <c r="N586" s="29" t="s">
        <v>227</v>
      </c>
      <c r="O586" s="29" t="s">
        <v>665</v>
      </c>
      <c r="P586" s="29" t="n">
        <v>584</v>
      </c>
    </row>
    <row r="587" customFormat="false" ht="12.75" hidden="false" customHeight="false" outlineLevel="0" collapsed="false">
      <c r="A587" s="0" t="s">
        <v>303</v>
      </c>
      <c r="B587" s="27" t="s">
        <v>623</v>
      </c>
      <c r="C587" s="28" t="n">
        <v>151094</v>
      </c>
      <c r="H587" s="29" t="n">
        <v>3</v>
      </c>
      <c r="I587" s="29" t="n">
        <v>1</v>
      </c>
      <c r="J587" s="29" t="n">
        <v>1</v>
      </c>
      <c r="K587" s="29" t="s">
        <v>228</v>
      </c>
      <c r="L587" s="29" t="n">
        <v>16</v>
      </c>
      <c r="M587" s="29" t="n">
        <v>92</v>
      </c>
      <c r="N587" s="29" t="s">
        <v>227</v>
      </c>
      <c r="O587" s="29" t="s">
        <v>665</v>
      </c>
      <c r="P587" s="29" t="n">
        <v>585</v>
      </c>
    </row>
    <row r="588" customFormat="false" ht="12.75" hidden="false" customHeight="false" outlineLevel="0" collapsed="false">
      <c r="A588" s="0" t="s">
        <v>393</v>
      </c>
      <c r="B588" s="27" t="s">
        <v>649</v>
      </c>
      <c r="C588" s="28" t="n">
        <v>161412</v>
      </c>
      <c r="F588" s="29" t="n">
        <v>3</v>
      </c>
      <c r="J588" s="29" t="n">
        <v>1</v>
      </c>
      <c r="K588" s="29" t="s">
        <v>228</v>
      </c>
      <c r="L588" s="29" t="n">
        <v>16</v>
      </c>
      <c r="M588" s="29" t="n">
        <v>92</v>
      </c>
      <c r="N588" s="29" t="s">
        <v>227</v>
      </c>
      <c r="O588" s="29" t="s">
        <v>665</v>
      </c>
      <c r="P588" s="29" t="n">
        <v>586</v>
      </c>
    </row>
    <row r="589" customFormat="false" ht="12.75" hidden="false" customHeight="false" outlineLevel="0" collapsed="false">
      <c r="A589" s="0" t="s">
        <v>346</v>
      </c>
      <c r="B589" s="27" t="s">
        <v>628</v>
      </c>
      <c r="C589" s="28" t="n">
        <v>161679</v>
      </c>
      <c r="F589" s="29" t="n">
        <v>2</v>
      </c>
      <c r="K589" s="29" t="s">
        <v>228</v>
      </c>
      <c r="L589" s="29" t="n">
        <v>16</v>
      </c>
      <c r="M589" s="29" t="n">
        <v>92</v>
      </c>
      <c r="N589" s="29" t="s">
        <v>227</v>
      </c>
      <c r="O589" s="29" t="s">
        <v>665</v>
      </c>
      <c r="P589" s="29" t="n">
        <v>587</v>
      </c>
    </row>
    <row r="590" customFormat="false" ht="12.75" hidden="false" customHeight="false" outlineLevel="0" collapsed="false">
      <c r="A590" s="0" t="s">
        <v>265</v>
      </c>
      <c r="B590" s="27" t="s">
        <v>644</v>
      </c>
      <c r="C590" s="28" t="n">
        <v>141090</v>
      </c>
      <c r="D590" s="29" t="n">
        <v>1</v>
      </c>
      <c r="H590" s="29" t="n">
        <v>1</v>
      </c>
      <c r="K590" s="29" t="s">
        <v>228</v>
      </c>
      <c r="L590" s="29" t="n">
        <v>16</v>
      </c>
      <c r="M590" s="29" t="n">
        <v>92</v>
      </c>
      <c r="N590" s="29" t="s">
        <v>227</v>
      </c>
      <c r="O590" s="29" t="s">
        <v>665</v>
      </c>
      <c r="P590" s="29" t="n">
        <v>588</v>
      </c>
    </row>
    <row r="591" customFormat="false" ht="12.75" hidden="false" customHeight="false" outlineLevel="0" collapsed="false">
      <c r="A591" s="0" t="s">
        <v>286</v>
      </c>
      <c r="B591" s="27" t="s">
        <v>631</v>
      </c>
      <c r="C591" s="28" t="n">
        <v>161232</v>
      </c>
      <c r="E591" s="29" t="n">
        <v>9</v>
      </c>
      <c r="F591" s="29" t="n">
        <v>4</v>
      </c>
      <c r="G591" s="29" t="n">
        <v>4</v>
      </c>
      <c r="H591" s="29" t="n">
        <v>4</v>
      </c>
      <c r="K591" s="29" t="s">
        <v>228</v>
      </c>
      <c r="L591" s="29" t="n">
        <v>16</v>
      </c>
      <c r="M591" s="29" t="n">
        <v>179</v>
      </c>
      <c r="N591" s="29" t="s">
        <v>227</v>
      </c>
      <c r="O591" s="29" t="s">
        <v>665</v>
      </c>
      <c r="P591" s="29" t="n">
        <v>589</v>
      </c>
    </row>
    <row r="592" customFormat="false" ht="12.75" hidden="false" customHeight="false" outlineLevel="0" collapsed="false">
      <c r="A592" s="0" t="s">
        <v>262</v>
      </c>
      <c r="B592" s="27" t="s">
        <v>669</v>
      </c>
      <c r="C592" s="28" t="n">
        <v>131083</v>
      </c>
      <c r="E592" s="29" t="n">
        <v>1</v>
      </c>
      <c r="F592" s="29" t="n">
        <v>1</v>
      </c>
      <c r="G592" s="29" t="n">
        <v>1</v>
      </c>
      <c r="H592" s="29" t="n">
        <v>1</v>
      </c>
      <c r="I592" s="29" t="n">
        <v>1</v>
      </c>
      <c r="K592" s="29" t="s">
        <v>228</v>
      </c>
      <c r="L592" s="29" t="n">
        <v>16</v>
      </c>
      <c r="M592" s="29" t="n">
        <v>94</v>
      </c>
      <c r="N592" s="29" t="s">
        <v>227</v>
      </c>
      <c r="O592" s="29" t="s">
        <v>665</v>
      </c>
      <c r="P592" s="29" t="n">
        <v>590</v>
      </c>
    </row>
    <row r="593" customFormat="false" ht="12.75" hidden="false" customHeight="false" outlineLevel="0" collapsed="false">
      <c r="A593" s="0" t="s">
        <v>415</v>
      </c>
      <c r="B593" s="27" t="s">
        <v>670</v>
      </c>
      <c r="C593" s="28" t="n">
        <v>112010</v>
      </c>
      <c r="D593" s="29" t="n">
        <v>1</v>
      </c>
      <c r="E593" s="29" t="n">
        <v>2</v>
      </c>
      <c r="F593" s="29" t="n">
        <v>5</v>
      </c>
      <c r="K593" s="29" t="s">
        <v>228</v>
      </c>
      <c r="L593" s="29" t="n">
        <v>16</v>
      </c>
      <c r="M593" s="29" t="n">
        <v>94</v>
      </c>
      <c r="N593" s="29" t="s">
        <v>227</v>
      </c>
      <c r="O593" s="29" t="s">
        <v>665</v>
      </c>
      <c r="P593" s="29" t="n">
        <v>591</v>
      </c>
    </row>
    <row r="594" customFormat="false" ht="12.75" hidden="false" customHeight="false" outlineLevel="0" collapsed="false">
      <c r="A594" s="0" t="s">
        <v>416</v>
      </c>
      <c r="B594" s="27" t="s">
        <v>670</v>
      </c>
      <c r="C594" s="28" t="n">
        <v>112040</v>
      </c>
      <c r="F594" s="29" t="n">
        <v>5</v>
      </c>
      <c r="G594" s="29" t="n">
        <v>4</v>
      </c>
      <c r="H594" s="29" t="n">
        <v>2</v>
      </c>
      <c r="I594" s="29" t="n">
        <v>1</v>
      </c>
      <c r="K594" s="29" t="s">
        <v>228</v>
      </c>
      <c r="L594" s="29" t="n">
        <v>16</v>
      </c>
      <c r="M594" s="29" t="n">
        <v>94</v>
      </c>
      <c r="N594" s="29" t="s">
        <v>227</v>
      </c>
      <c r="O594" s="29" t="s">
        <v>665</v>
      </c>
      <c r="P594" s="29" t="n">
        <v>592</v>
      </c>
    </row>
    <row r="595" customFormat="false" ht="12.75" hidden="false" customHeight="false" outlineLevel="0" collapsed="false">
      <c r="A595" s="0" t="s">
        <v>283</v>
      </c>
      <c r="B595" s="27" t="s">
        <v>631</v>
      </c>
      <c r="C595" s="28" t="n">
        <v>142054</v>
      </c>
      <c r="D595" s="29" t="n">
        <v>5</v>
      </c>
      <c r="H595" s="29" t="n">
        <v>1</v>
      </c>
      <c r="I595" s="29" t="n">
        <v>2</v>
      </c>
      <c r="K595" s="29" t="s">
        <v>228</v>
      </c>
      <c r="L595" s="29" t="n">
        <v>16</v>
      </c>
      <c r="M595" s="29" t="n">
        <v>94</v>
      </c>
      <c r="N595" s="29" t="s">
        <v>227</v>
      </c>
      <c r="O595" s="29" t="s">
        <v>665</v>
      </c>
      <c r="P595" s="29" t="n">
        <v>593</v>
      </c>
    </row>
    <row r="596" customFormat="false" ht="12.75" hidden="false" customHeight="false" outlineLevel="0" collapsed="false">
      <c r="A596" s="0" t="s">
        <v>282</v>
      </c>
      <c r="B596" s="27" t="s">
        <v>631</v>
      </c>
      <c r="C596" s="28" t="n">
        <v>142043</v>
      </c>
      <c r="E596" s="29" t="n">
        <v>1</v>
      </c>
      <c r="G596" s="29" t="n">
        <v>4</v>
      </c>
      <c r="I596" s="29" t="n">
        <v>2</v>
      </c>
      <c r="K596" s="29" t="s">
        <v>228</v>
      </c>
      <c r="L596" s="29" t="n">
        <v>16</v>
      </c>
      <c r="M596" s="29" t="n">
        <v>94</v>
      </c>
      <c r="N596" s="29" t="s">
        <v>227</v>
      </c>
      <c r="O596" s="29" t="s">
        <v>665</v>
      </c>
      <c r="P596" s="29" t="n">
        <v>594</v>
      </c>
    </row>
    <row r="597" customFormat="false" ht="12.75" hidden="false" customHeight="false" outlineLevel="0" collapsed="false">
      <c r="A597" s="0" t="s">
        <v>343</v>
      </c>
      <c r="B597" s="27" t="s">
        <v>628</v>
      </c>
      <c r="C597" s="28" t="n">
        <v>152400</v>
      </c>
      <c r="H597" s="29" t="n">
        <v>1</v>
      </c>
      <c r="K597" s="29" t="s">
        <v>228</v>
      </c>
      <c r="L597" s="29" t="n">
        <v>16</v>
      </c>
      <c r="M597" s="29" t="n">
        <v>94</v>
      </c>
      <c r="N597" s="29" t="s">
        <v>227</v>
      </c>
      <c r="O597" s="29" t="s">
        <v>665</v>
      </c>
      <c r="P597" s="29" t="n">
        <v>595</v>
      </c>
    </row>
    <row r="598" customFormat="false" ht="12.75" hidden="false" customHeight="false" outlineLevel="0" collapsed="false">
      <c r="A598" s="0" t="s">
        <v>371</v>
      </c>
      <c r="B598" s="27" t="s">
        <v>638</v>
      </c>
      <c r="C598" s="28" t="n">
        <v>141322</v>
      </c>
      <c r="D598" s="29" t="n">
        <v>1</v>
      </c>
      <c r="G598" s="29" t="n">
        <v>2</v>
      </c>
      <c r="H598" s="29" t="n">
        <v>3</v>
      </c>
      <c r="I598" s="29" t="n">
        <v>7</v>
      </c>
      <c r="J598" s="29" t="n">
        <v>3</v>
      </c>
      <c r="K598" s="29" t="s">
        <v>228</v>
      </c>
      <c r="L598" s="29" t="n">
        <v>16</v>
      </c>
      <c r="M598" s="29" t="n">
        <v>126</v>
      </c>
      <c r="N598" s="29" t="s">
        <v>227</v>
      </c>
      <c r="O598" s="29" t="s">
        <v>665</v>
      </c>
      <c r="P598" s="29" t="n">
        <v>596</v>
      </c>
    </row>
    <row r="599" customFormat="false" ht="12.75" hidden="false" customHeight="false" outlineLevel="0" collapsed="false">
      <c r="A599" s="0" t="s">
        <v>363</v>
      </c>
      <c r="B599" s="27" t="s">
        <v>638</v>
      </c>
      <c r="C599" s="28" t="n">
        <v>141312</v>
      </c>
      <c r="H599" s="29" t="n">
        <v>8</v>
      </c>
      <c r="J599" s="29" t="n">
        <v>1</v>
      </c>
      <c r="K599" s="29" t="s">
        <v>228</v>
      </c>
      <c r="L599" s="29" t="n">
        <v>16</v>
      </c>
      <c r="M599" s="29" t="n">
        <v>126</v>
      </c>
      <c r="N599" s="29" t="s">
        <v>227</v>
      </c>
      <c r="O599" s="29" t="s">
        <v>665</v>
      </c>
      <c r="P599" s="29" t="n">
        <v>597</v>
      </c>
    </row>
    <row r="600" customFormat="false" ht="12.75" hidden="false" customHeight="false" outlineLevel="0" collapsed="false">
      <c r="A600" s="0" t="s">
        <v>374</v>
      </c>
      <c r="B600" s="27" t="s">
        <v>638</v>
      </c>
      <c r="C600" s="28" t="n">
        <v>141325</v>
      </c>
      <c r="H600" s="29" t="n">
        <v>8</v>
      </c>
      <c r="I600" s="29" t="n">
        <v>7</v>
      </c>
      <c r="J600" s="29" t="n">
        <v>2</v>
      </c>
      <c r="K600" s="29" t="s">
        <v>228</v>
      </c>
      <c r="L600" s="29" t="n">
        <v>16</v>
      </c>
      <c r="M600" s="29" t="n">
        <v>128</v>
      </c>
      <c r="N600" s="29" t="s">
        <v>227</v>
      </c>
      <c r="O600" s="29" t="s">
        <v>665</v>
      </c>
      <c r="P600" s="29" t="n">
        <v>598</v>
      </c>
    </row>
    <row r="601" customFormat="false" ht="12.75" hidden="false" customHeight="false" outlineLevel="0" collapsed="false">
      <c r="A601" s="0" t="s">
        <v>374</v>
      </c>
      <c r="B601" s="27" t="s">
        <v>638</v>
      </c>
      <c r="C601" s="28" t="n">
        <v>141325</v>
      </c>
      <c r="F601" s="29" t="n">
        <v>1</v>
      </c>
      <c r="G601" s="29" t="n">
        <v>1</v>
      </c>
      <c r="H601" s="29" t="n">
        <v>9</v>
      </c>
      <c r="I601" s="29" t="n">
        <v>6</v>
      </c>
      <c r="J601" s="29" t="n">
        <v>1</v>
      </c>
      <c r="K601" s="29" t="s">
        <v>228</v>
      </c>
      <c r="L601" s="29" t="n">
        <v>16</v>
      </c>
      <c r="M601" s="29" t="n">
        <v>35</v>
      </c>
      <c r="N601" s="29" t="s">
        <v>227</v>
      </c>
      <c r="O601" s="29" t="s">
        <v>665</v>
      </c>
      <c r="P601" s="29" t="n">
        <v>599</v>
      </c>
    </row>
    <row r="602" customFormat="false" ht="12.75" hidden="false" customHeight="false" outlineLevel="0" collapsed="false">
      <c r="A602" s="0" t="s">
        <v>290</v>
      </c>
      <c r="B602" s="27" t="s">
        <v>622</v>
      </c>
      <c r="C602" s="28" t="n">
        <v>141208</v>
      </c>
      <c r="E602" s="29" t="n">
        <v>1</v>
      </c>
      <c r="F602" s="29" t="n">
        <v>4</v>
      </c>
      <c r="G602" s="29" t="n">
        <v>6</v>
      </c>
      <c r="H602" s="29" t="n">
        <v>3</v>
      </c>
      <c r="I602" s="29" t="n">
        <v>4</v>
      </c>
      <c r="K602" s="29" t="s">
        <v>228</v>
      </c>
      <c r="L602" s="29" t="n">
        <v>16</v>
      </c>
      <c r="M602" s="29" t="n">
        <v>23</v>
      </c>
      <c r="N602" s="29" t="s">
        <v>227</v>
      </c>
      <c r="O602" s="29" t="s">
        <v>665</v>
      </c>
      <c r="P602" s="29" t="n">
        <v>600</v>
      </c>
    </row>
    <row r="603" customFormat="false" ht="12.75" hidden="false" customHeight="false" outlineLevel="0" collapsed="false">
      <c r="A603" s="0" t="s">
        <v>289</v>
      </c>
      <c r="B603" s="27" t="s">
        <v>622</v>
      </c>
      <c r="C603" s="28" t="n">
        <v>141200</v>
      </c>
      <c r="F603" s="29" t="n">
        <v>1</v>
      </c>
      <c r="G603" s="29" t="n">
        <v>3</v>
      </c>
      <c r="H603" s="29" t="n">
        <v>1</v>
      </c>
      <c r="I603" s="29" t="n">
        <v>10</v>
      </c>
      <c r="J603" s="29" t="n">
        <v>3</v>
      </c>
      <c r="K603" s="29" t="s">
        <v>228</v>
      </c>
      <c r="L603" s="29" t="n">
        <v>16</v>
      </c>
      <c r="M603" s="29" t="n">
        <v>24</v>
      </c>
      <c r="N603" s="29" t="s">
        <v>227</v>
      </c>
      <c r="O603" s="29" t="s">
        <v>665</v>
      </c>
      <c r="P603" s="29" t="n">
        <v>601</v>
      </c>
    </row>
    <row r="604" customFormat="false" ht="12.75" hidden="false" customHeight="false" outlineLevel="0" collapsed="false">
      <c r="A604" s="0" t="s">
        <v>322</v>
      </c>
      <c r="B604" s="27" t="s">
        <v>630</v>
      </c>
      <c r="C604" s="28" t="n">
        <v>141620</v>
      </c>
      <c r="E604" s="29" t="n">
        <v>1</v>
      </c>
      <c r="F604" s="29" t="n">
        <v>1</v>
      </c>
      <c r="G604" s="29" t="n">
        <v>5</v>
      </c>
      <c r="H604" s="29" t="n">
        <v>4</v>
      </c>
      <c r="I604" s="29" t="n">
        <v>4</v>
      </c>
      <c r="J604" s="29" t="n">
        <v>1</v>
      </c>
      <c r="K604" s="29" t="s">
        <v>228</v>
      </c>
      <c r="L604" s="29" t="n">
        <v>16</v>
      </c>
      <c r="M604" s="29" t="n">
        <v>43</v>
      </c>
      <c r="N604" s="29" t="s">
        <v>227</v>
      </c>
      <c r="O604" s="29" t="s">
        <v>665</v>
      </c>
      <c r="P604" s="29" t="n">
        <v>602</v>
      </c>
    </row>
    <row r="605" customFormat="false" ht="12.75" hidden="false" customHeight="false" outlineLevel="0" collapsed="false">
      <c r="A605" s="0" t="s">
        <v>260</v>
      </c>
      <c r="B605" s="27" t="s">
        <v>636</v>
      </c>
      <c r="C605" s="28" t="n">
        <v>141055</v>
      </c>
      <c r="G605" s="29" t="n">
        <v>1</v>
      </c>
      <c r="H605" s="29" t="n">
        <v>4</v>
      </c>
      <c r="I605" s="29" t="n">
        <v>8</v>
      </c>
      <c r="J605" s="29" t="n">
        <v>5</v>
      </c>
      <c r="K605" s="29" t="s">
        <v>228</v>
      </c>
      <c r="L605" s="29" t="n">
        <v>16</v>
      </c>
      <c r="M605" s="29" t="n">
        <v>34</v>
      </c>
      <c r="N605" s="29" t="s">
        <v>227</v>
      </c>
      <c r="O605" s="29" t="s">
        <v>665</v>
      </c>
      <c r="P605" s="29" t="n">
        <v>603</v>
      </c>
    </row>
    <row r="606" customFormat="false" ht="12.75" hidden="false" customHeight="false" outlineLevel="0" collapsed="false">
      <c r="A606" s="0" t="s">
        <v>322</v>
      </c>
      <c r="B606" s="27" t="s">
        <v>630</v>
      </c>
      <c r="C606" s="28" t="n">
        <v>141620</v>
      </c>
      <c r="D606" s="29" t="n">
        <v>1</v>
      </c>
      <c r="E606" s="29" t="n">
        <v>1</v>
      </c>
      <c r="F606" s="29" t="n">
        <v>2</v>
      </c>
      <c r="G606" s="29" t="n">
        <v>4</v>
      </c>
      <c r="H606" s="29" t="n">
        <v>3</v>
      </c>
      <c r="I606" s="29" t="n">
        <v>4</v>
      </c>
      <c r="J606" s="29" t="n">
        <v>1</v>
      </c>
      <c r="K606" s="29" t="s">
        <v>228</v>
      </c>
      <c r="L606" s="29" t="n">
        <v>18</v>
      </c>
      <c r="M606" s="29" t="n">
        <v>42</v>
      </c>
      <c r="N606" s="29" t="s">
        <v>227</v>
      </c>
      <c r="O606" s="29" t="s">
        <v>665</v>
      </c>
      <c r="P606" s="29" t="n">
        <v>604</v>
      </c>
    </row>
    <row r="607" customFormat="false" ht="12.75" hidden="false" customHeight="false" outlineLevel="0" collapsed="false">
      <c r="A607" s="0" t="s">
        <v>317</v>
      </c>
      <c r="B607" s="27" t="s">
        <v>639</v>
      </c>
      <c r="C607" s="28" t="n">
        <v>141248</v>
      </c>
      <c r="G607" s="29" t="n">
        <v>3</v>
      </c>
      <c r="H607" s="29" t="n">
        <v>6</v>
      </c>
      <c r="I607" s="29" t="n">
        <v>6</v>
      </c>
      <c r="J607" s="29" t="n">
        <v>3</v>
      </c>
      <c r="K607" s="29" t="s">
        <v>228</v>
      </c>
      <c r="L607" s="29" t="n">
        <v>18</v>
      </c>
      <c r="M607" s="29" t="n">
        <v>40</v>
      </c>
      <c r="N607" s="29" t="s">
        <v>227</v>
      </c>
      <c r="O607" s="29" t="s">
        <v>665</v>
      </c>
      <c r="P607" s="29" t="n">
        <v>605</v>
      </c>
    </row>
    <row r="608" customFormat="false" ht="12.75" hidden="false" customHeight="false" outlineLevel="0" collapsed="false">
      <c r="A608" s="0" t="s">
        <v>289</v>
      </c>
      <c r="B608" s="27" t="s">
        <v>622</v>
      </c>
      <c r="C608" s="28" t="n">
        <v>141200</v>
      </c>
      <c r="D608" s="29" t="n">
        <v>2</v>
      </c>
      <c r="G608" s="29" t="n">
        <v>4</v>
      </c>
      <c r="H608" s="29" t="n">
        <v>6</v>
      </c>
      <c r="I608" s="29" t="n">
        <v>6</v>
      </c>
      <c r="K608" s="29" t="s">
        <v>228</v>
      </c>
      <c r="L608" s="29" t="n">
        <v>18</v>
      </c>
      <c r="M608" s="29" t="n">
        <v>25</v>
      </c>
      <c r="N608" s="29" t="s">
        <v>227</v>
      </c>
      <c r="O608" s="29" t="s">
        <v>665</v>
      </c>
      <c r="P608" s="29" t="n">
        <v>606</v>
      </c>
    </row>
    <row r="609" customFormat="false" ht="12.75" hidden="false" customHeight="false" outlineLevel="0" collapsed="false">
      <c r="A609" s="0" t="s">
        <v>381</v>
      </c>
      <c r="B609" s="27" t="s">
        <v>638</v>
      </c>
      <c r="C609" s="28" t="n">
        <v>161520</v>
      </c>
      <c r="E609" s="29" t="n">
        <v>3</v>
      </c>
      <c r="F609" s="29" t="n">
        <v>2</v>
      </c>
      <c r="H609" s="29" t="n">
        <v>3</v>
      </c>
      <c r="I609" s="29" t="n">
        <v>3</v>
      </c>
      <c r="J609" s="29" t="n">
        <v>5</v>
      </c>
      <c r="K609" s="29" t="s">
        <v>228</v>
      </c>
      <c r="L609" s="29" t="n">
        <v>18</v>
      </c>
      <c r="M609" s="29" t="n">
        <v>32</v>
      </c>
      <c r="N609" s="29" t="s">
        <v>227</v>
      </c>
      <c r="O609" s="29" t="s">
        <v>665</v>
      </c>
      <c r="P609" s="29" t="n">
        <v>607</v>
      </c>
    </row>
    <row r="610" customFormat="false" ht="12.75" hidden="false" customHeight="false" outlineLevel="0" collapsed="false">
      <c r="A610" s="0" t="s">
        <v>251</v>
      </c>
      <c r="B610" s="27" t="s">
        <v>645</v>
      </c>
      <c r="C610" s="28" t="n">
        <v>141033</v>
      </c>
      <c r="F610" s="29" t="n">
        <v>1</v>
      </c>
      <c r="H610" s="29" t="n">
        <v>3</v>
      </c>
      <c r="I610" s="29" t="n">
        <v>2</v>
      </c>
      <c r="J610" s="29" t="n">
        <v>3</v>
      </c>
      <c r="K610" s="29" t="s">
        <v>228</v>
      </c>
      <c r="L610" s="29" t="n">
        <v>18</v>
      </c>
      <c r="M610" s="29" t="n">
        <v>20</v>
      </c>
      <c r="N610" s="29" t="s">
        <v>227</v>
      </c>
      <c r="O610" s="29" t="s">
        <v>665</v>
      </c>
      <c r="P610" s="29" t="n">
        <v>608</v>
      </c>
    </row>
    <row r="611" customFormat="false" ht="12.75" hidden="false" customHeight="false" outlineLevel="0" collapsed="false">
      <c r="A611" s="0" t="s">
        <v>249</v>
      </c>
      <c r="B611" s="27" t="s">
        <v>645</v>
      </c>
      <c r="C611" s="28" t="n">
        <v>131066</v>
      </c>
      <c r="G611" s="29" t="n">
        <v>1</v>
      </c>
      <c r="H611" s="29" t="n">
        <v>1</v>
      </c>
      <c r="I611" s="29" t="n">
        <v>4</v>
      </c>
      <c r="J611" s="29" t="n">
        <v>4</v>
      </c>
      <c r="K611" s="29" t="s">
        <v>228</v>
      </c>
      <c r="L611" s="29" t="n">
        <v>18</v>
      </c>
      <c r="M611" s="29" t="n">
        <v>20</v>
      </c>
      <c r="N611" s="29" t="s">
        <v>227</v>
      </c>
      <c r="O611" s="29" t="s">
        <v>665</v>
      </c>
      <c r="P611" s="29" t="n">
        <v>609</v>
      </c>
    </row>
    <row r="612" customFormat="false" ht="12.75" hidden="false" customHeight="false" outlineLevel="0" collapsed="false">
      <c r="A612" s="0" t="s">
        <v>249</v>
      </c>
      <c r="B612" s="27" t="s">
        <v>645</v>
      </c>
      <c r="C612" s="28" t="n">
        <v>131066</v>
      </c>
      <c r="F612" s="29" t="n">
        <v>1</v>
      </c>
      <c r="H612" s="29" t="n">
        <v>1</v>
      </c>
      <c r="K612" s="29" t="s">
        <v>228</v>
      </c>
      <c r="L612" s="29" t="n">
        <v>18</v>
      </c>
      <c r="M612" s="29" t="n">
        <v>26</v>
      </c>
      <c r="N612" s="29" t="s">
        <v>227</v>
      </c>
      <c r="O612" s="29" t="s">
        <v>665</v>
      </c>
      <c r="P612" s="29" t="n">
        <v>610</v>
      </c>
    </row>
    <row r="613" customFormat="false" ht="12.75" hidden="false" customHeight="false" outlineLevel="0" collapsed="false">
      <c r="A613" s="0" t="s">
        <v>289</v>
      </c>
      <c r="B613" s="27" t="s">
        <v>622</v>
      </c>
      <c r="C613" s="28" t="n">
        <v>141200</v>
      </c>
      <c r="I613" s="29" t="n">
        <v>3</v>
      </c>
      <c r="K613" s="29" t="s">
        <v>228</v>
      </c>
      <c r="L613" s="29" t="n">
        <v>18</v>
      </c>
      <c r="M613" s="29" t="n">
        <v>26</v>
      </c>
      <c r="N613" s="29" t="s">
        <v>227</v>
      </c>
      <c r="O613" s="29" t="s">
        <v>665</v>
      </c>
      <c r="P613" s="29" t="n">
        <v>611</v>
      </c>
    </row>
    <row r="614" customFormat="false" ht="12.75" hidden="false" customHeight="false" outlineLevel="0" collapsed="false">
      <c r="A614" s="0" t="s">
        <v>250</v>
      </c>
      <c r="B614" s="27" t="s">
        <v>645</v>
      </c>
      <c r="C614" s="28" t="n">
        <v>141032</v>
      </c>
      <c r="I614" s="29" t="n">
        <v>10</v>
      </c>
      <c r="J614" s="29" t="n">
        <v>3</v>
      </c>
      <c r="K614" s="29" t="s">
        <v>228</v>
      </c>
      <c r="L614" s="29" t="n">
        <v>18</v>
      </c>
      <c r="M614" s="29" t="n">
        <v>36</v>
      </c>
      <c r="N614" s="29" t="s">
        <v>227</v>
      </c>
      <c r="O614" s="29" t="s">
        <v>665</v>
      </c>
      <c r="P614" s="29" t="n">
        <v>612</v>
      </c>
    </row>
    <row r="615" customFormat="false" ht="12.75" hidden="false" customHeight="false" outlineLevel="0" collapsed="false">
      <c r="A615" s="0" t="s">
        <v>259</v>
      </c>
      <c r="B615" s="27" t="s">
        <v>636</v>
      </c>
      <c r="C615" s="28" t="n">
        <v>141054</v>
      </c>
      <c r="I615" s="29" t="n">
        <v>1</v>
      </c>
      <c r="K615" s="29" t="s">
        <v>228</v>
      </c>
      <c r="L615" s="29" t="n">
        <v>18</v>
      </c>
      <c r="M615" s="29" t="n">
        <v>36</v>
      </c>
      <c r="N615" s="29" t="s">
        <v>227</v>
      </c>
      <c r="O615" s="29" t="s">
        <v>665</v>
      </c>
      <c r="P615" s="29" t="n">
        <v>613</v>
      </c>
    </row>
    <row r="616" customFormat="false" ht="12.75" hidden="false" customHeight="false" outlineLevel="0" collapsed="false">
      <c r="A616" s="0" t="s">
        <v>260</v>
      </c>
      <c r="B616" s="27" t="s">
        <v>636</v>
      </c>
      <c r="C616" s="28" t="n">
        <v>141055</v>
      </c>
      <c r="H616" s="29" t="n">
        <v>8</v>
      </c>
      <c r="I616" s="29" t="n">
        <v>7</v>
      </c>
      <c r="J616" s="29" t="n">
        <v>2</v>
      </c>
      <c r="K616" s="29" t="s">
        <v>228</v>
      </c>
      <c r="L616" s="29" t="n">
        <v>18</v>
      </c>
      <c r="M616" s="29" t="n">
        <v>36</v>
      </c>
      <c r="N616" s="29" t="s">
        <v>227</v>
      </c>
      <c r="O616" s="29" t="s">
        <v>665</v>
      </c>
      <c r="P616" s="29" t="n">
        <v>614</v>
      </c>
    </row>
    <row r="617" customFormat="false" ht="12.75" hidden="false" customHeight="false" outlineLevel="0" collapsed="false">
      <c r="A617" s="0" t="s">
        <v>277</v>
      </c>
      <c r="B617" s="27" t="s">
        <v>631</v>
      </c>
      <c r="C617" s="28" t="n">
        <v>141156</v>
      </c>
      <c r="D617" s="29" t="n">
        <v>1</v>
      </c>
      <c r="E617" s="29" t="n">
        <v>1</v>
      </c>
      <c r="F617" s="29" t="n">
        <v>8</v>
      </c>
      <c r="G617" s="29" t="n">
        <v>4</v>
      </c>
      <c r="H617" s="29" t="n">
        <v>3</v>
      </c>
      <c r="I617" s="29" t="n">
        <v>3</v>
      </c>
      <c r="K617" s="29" t="s">
        <v>228</v>
      </c>
      <c r="L617" s="29" t="n">
        <v>18</v>
      </c>
      <c r="M617" s="29" t="n">
        <v>17</v>
      </c>
      <c r="N617" s="29" t="s">
        <v>227</v>
      </c>
      <c r="O617" s="29" t="s">
        <v>665</v>
      </c>
      <c r="P617" s="29" t="n">
        <v>615</v>
      </c>
    </row>
    <row r="618" customFormat="false" ht="12.75" hidden="false" customHeight="false" outlineLevel="0" collapsed="false">
      <c r="A618" s="0" t="s">
        <v>401</v>
      </c>
      <c r="B618" s="27" t="s">
        <v>626</v>
      </c>
      <c r="C618" s="28" t="n">
        <v>141649</v>
      </c>
      <c r="E618" s="29" t="n">
        <v>1</v>
      </c>
      <c r="F618" s="29" t="n">
        <v>1</v>
      </c>
      <c r="G618" s="29" t="n">
        <v>1</v>
      </c>
      <c r="H618" s="29" t="n">
        <v>2</v>
      </c>
      <c r="I618" s="29" t="n">
        <v>9</v>
      </c>
      <c r="J618" s="29" t="n">
        <v>4</v>
      </c>
      <c r="K618" s="29" t="s">
        <v>228</v>
      </c>
      <c r="L618" s="29" t="n">
        <v>19</v>
      </c>
      <c r="M618" s="29" t="n">
        <v>27</v>
      </c>
      <c r="N618" s="29" t="s">
        <v>227</v>
      </c>
      <c r="O618" s="29" t="s">
        <v>665</v>
      </c>
      <c r="P618" s="29" t="n">
        <v>616</v>
      </c>
    </row>
    <row r="619" customFormat="false" ht="12.75" hidden="false" customHeight="false" outlineLevel="0" collapsed="false">
      <c r="A619" s="0" t="s">
        <v>250</v>
      </c>
      <c r="B619" s="27" t="s">
        <v>645</v>
      </c>
      <c r="C619" s="28" t="n">
        <v>141032</v>
      </c>
      <c r="E619" s="29" t="n">
        <v>1</v>
      </c>
      <c r="G619" s="29" t="n">
        <v>3</v>
      </c>
      <c r="H619" s="29" t="n">
        <v>3</v>
      </c>
      <c r="I619" s="29" t="n">
        <v>1</v>
      </c>
      <c r="K619" s="29" t="s">
        <v>228</v>
      </c>
      <c r="L619" s="29" t="n">
        <v>19</v>
      </c>
      <c r="M619" s="29" t="n">
        <v>19</v>
      </c>
      <c r="N619" s="29" t="s">
        <v>227</v>
      </c>
      <c r="O619" s="29" t="s">
        <v>665</v>
      </c>
      <c r="P619" s="29" t="n">
        <v>617</v>
      </c>
    </row>
    <row r="620" customFormat="false" ht="12.75" hidden="false" customHeight="false" outlineLevel="0" collapsed="false">
      <c r="A620" s="0" t="s">
        <v>255</v>
      </c>
      <c r="B620" s="27" t="s">
        <v>645</v>
      </c>
      <c r="C620" s="28" t="n">
        <v>141265</v>
      </c>
      <c r="D620" s="29" t="n">
        <v>2</v>
      </c>
      <c r="F620" s="29" t="n">
        <v>2</v>
      </c>
      <c r="G620" s="29" t="n">
        <v>2</v>
      </c>
      <c r="H620" s="29" t="n">
        <v>2</v>
      </c>
      <c r="I620" s="29" t="n">
        <v>2</v>
      </c>
      <c r="J620" s="29" t="n">
        <v>1</v>
      </c>
      <c r="K620" s="29" t="s">
        <v>228</v>
      </c>
      <c r="L620" s="29" t="n">
        <v>19</v>
      </c>
      <c r="M620" s="29" t="n">
        <v>19</v>
      </c>
      <c r="N620" s="29" t="s">
        <v>227</v>
      </c>
      <c r="O620" s="29" t="s">
        <v>665</v>
      </c>
      <c r="P620" s="29" t="n">
        <v>618</v>
      </c>
    </row>
    <row r="621" customFormat="false" ht="12.75" hidden="false" customHeight="false" outlineLevel="0" collapsed="false">
      <c r="A621" s="0" t="s">
        <v>273</v>
      </c>
      <c r="B621" s="27" t="s">
        <v>631</v>
      </c>
      <c r="C621" s="28" t="n">
        <v>141145</v>
      </c>
      <c r="E621" s="29" t="n">
        <v>2</v>
      </c>
      <c r="H621" s="29" t="n">
        <v>1</v>
      </c>
      <c r="I621" s="29" t="n">
        <v>8</v>
      </c>
      <c r="K621" s="29" t="s">
        <v>228</v>
      </c>
      <c r="L621" s="29" t="n">
        <v>19</v>
      </c>
      <c r="M621" s="29" t="n">
        <v>8</v>
      </c>
      <c r="N621" s="29" t="s">
        <v>227</v>
      </c>
      <c r="O621" s="29" t="s">
        <v>665</v>
      </c>
      <c r="P621" s="29" t="n">
        <v>619</v>
      </c>
    </row>
    <row r="622" customFormat="false" ht="12.75" hidden="false" customHeight="false" outlineLevel="0" collapsed="false">
      <c r="A622" s="0" t="s">
        <v>272</v>
      </c>
      <c r="B622" s="27" t="s">
        <v>631</v>
      </c>
      <c r="C622" s="28" t="n">
        <v>141132</v>
      </c>
      <c r="D622" s="29" t="n">
        <v>3</v>
      </c>
      <c r="E622" s="29" t="n">
        <v>2</v>
      </c>
      <c r="F622" s="29" t="n">
        <v>2</v>
      </c>
      <c r="G622" s="29" t="n">
        <v>1</v>
      </c>
      <c r="J622" s="29" t="n">
        <v>1</v>
      </c>
      <c r="K622" s="29" t="s">
        <v>228</v>
      </c>
      <c r="L622" s="29" t="n">
        <v>19</v>
      </c>
      <c r="M622" s="29" t="n">
        <v>8</v>
      </c>
      <c r="N622" s="29" t="s">
        <v>227</v>
      </c>
      <c r="O622" s="29" t="s">
        <v>665</v>
      </c>
      <c r="P622" s="29" t="n">
        <v>620</v>
      </c>
    </row>
    <row r="623" customFormat="false" ht="12.75" hidden="false" customHeight="false" outlineLevel="0" collapsed="false">
      <c r="A623" s="0" t="s">
        <v>406</v>
      </c>
      <c r="B623" s="27" t="s">
        <v>666</v>
      </c>
      <c r="C623" s="28" t="n">
        <v>151490</v>
      </c>
      <c r="E623" s="29" t="n">
        <v>1</v>
      </c>
      <c r="K623" s="29" t="s">
        <v>228</v>
      </c>
      <c r="L623" s="29" t="n">
        <v>19</v>
      </c>
      <c r="M623" s="29" t="n">
        <v>8</v>
      </c>
      <c r="N623" s="29" t="s">
        <v>227</v>
      </c>
      <c r="O623" s="29" t="s">
        <v>665</v>
      </c>
      <c r="P623" s="29" t="n">
        <v>621</v>
      </c>
    </row>
    <row r="624" customFormat="false" ht="12.75" hidden="false" customHeight="false" outlineLevel="0" collapsed="false">
      <c r="A624" s="0" t="s">
        <v>312</v>
      </c>
      <c r="B624" s="27" t="s">
        <v>647</v>
      </c>
      <c r="C624" s="28" t="n">
        <v>151467</v>
      </c>
      <c r="E624" s="29" t="n">
        <v>1</v>
      </c>
      <c r="K624" s="29" t="s">
        <v>228</v>
      </c>
      <c r="L624" s="29" t="n">
        <v>19</v>
      </c>
      <c r="M624" s="29" t="n">
        <v>8</v>
      </c>
      <c r="N624" s="29" t="s">
        <v>227</v>
      </c>
      <c r="O624" s="29" t="s">
        <v>665</v>
      </c>
      <c r="P624" s="29" t="n">
        <v>622</v>
      </c>
    </row>
    <row r="625" customFormat="false" ht="12.75" hidden="false" customHeight="false" outlineLevel="0" collapsed="false">
      <c r="A625" s="0" t="s">
        <v>406</v>
      </c>
      <c r="B625" s="27" t="s">
        <v>666</v>
      </c>
      <c r="C625" s="28" t="n">
        <v>151490</v>
      </c>
      <c r="D625" s="29" t="n">
        <v>3</v>
      </c>
      <c r="E625" s="29" t="n">
        <v>1</v>
      </c>
      <c r="F625" s="29" t="n">
        <v>1</v>
      </c>
      <c r="K625" s="29" t="s">
        <v>228</v>
      </c>
      <c r="L625" s="29" t="n">
        <v>19</v>
      </c>
      <c r="M625" s="29" t="n">
        <v>5</v>
      </c>
      <c r="N625" s="29" t="s">
        <v>227</v>
      </c>
      <c r="O625" s="29" t="s">
        <v>665</v>
      </c>
      <c r="P625" s="29" t="n">
        <v>623</v>
      </c>
    </row>
    <row r="626" customFormat="false" ht="12.75" hidden="false" customHeight="false" outlineLevel="0" collapsed="false">
      <c r="A626" s="0" t="s">
        <v>402</v>
      </c>
      <c r="B626" s="27" t="s">
        <v>666</v>
      </c>
      <c r="C626" s="28" t="n">
        <v>141398</v>
      </c>
      <c r="D626" s="29" t="n">
        <v>2</v>
      </c>
      <c r="E626" s="29" t="n">
        <v>10</v>
      </c>
      <c r="F626" s="29" t="n">
        <v>1</v>
      </c>
      <c r="I626" s="29" t="n">
        <v>1</v>
      </c>
      <c r="K626" s="29" t="s">
        <v>228</v>
      </c>
      <c r="L626" s="29" t="n">
        <v>19</v>
      </c>
      <c r="M626" s="29" t="n">
        <v>5</v>
      </c>
      <c r="N626" s="29" t="s">
        <v>227</v>
      </c>
      <c r="O626" s="29" t="s">
        <v>665</v>
      </c>
      <c r="P626" s="29" t="n">
        <v>624</v>
      </c>
    </row>
    <row r="627" customFormat="false" ht="12.75" hidden="false" customHeight="false" outlineLevel="0" collapsed="false">
      <c r="A627" s="0" t="s">
        <v>403</v>
      </c>
      <c r="B627" s="27" t="s">
        <v>666</v>
      </c>
      <c r="C627" s="28" t="n">
        <v>141400</v>
      </c>
      <c r="D627" s="29" t="n">
        <v>2</v>
      </c>
      <c r="E627" s="29" t="n">
        <v>2</v>
      </c>
      <c r="F627" s="29" t="n">
        <v>2</v>
      </c>
      <c r="G627" s="29" t="n">
        <v>3</v>
      </c>
      <c r="H627" s="29" t="n">
        <v>4</v>
      </c>
      <c r="J627" s="29" t="n">
        <v>1</v>
      </c>
      <c r="K627" s="29" t="s">
        <v>228</v>
      </c>
      <c r="L627" s="29" t="n">
        <v>19</v>
      </c>
      <c r="M627" s="29" t="n">
        <v>2</v>
      </c>
      <c r="N627" s="29" t="s">
        <v>227</v>
      </c>
      <c r="O627" s="29" t="s">
        <v>665</v>
      </c>
      <c r="P627" s="29" t="n">
        <v>625</v>
      </c>
    </row>
    <row r="628" customFormat="false" ht="12.75" hidden="false" customHeight="false" outlineLevel="0" collapsed="false">
      <c r="A628" s="0" t="s">
        <v>278</v>
      </c>
      <c r="B628" s="27" t="s">
        <v>631</v>
      </c>
      <c r="C628" s="28" t="n">
        <v>141165</v>
      </c>
      <c r="E628" s="29" t="n">
        <v>1</v>
      </c>
      <c r="G628" s="29" t="n">
        <v>1</v>
      </c>
      <c r="K628" s="29" t="s">
        <v>228</v>
      </c>
      <c r="L628" s="29" t="n">
        <v>19</v>
      </c>
      <c r="M628" s="29" t="n">
        <v>2</v>
      </c>
      <c r="N628" s="29" t="s">
        <v>227</v>
      </c>
      <c r="O628" s="29" t="s">
        <v>665</v>
      </c>
      <c r="P628" s="29" t="n">
        <v>626</v>
      </c>
    </row>
    <row r="629" customFormat="false" ht="12.75" hidden="false" customHeight="false" outlineLevel="0" collapsed="false">
      <c r="A629" s="0" t="s">
        <v>404</v>
      </c>
      <c r="B629" s="27" t="s">
        <v>666</v>
      </c>
      <c r="C629" s="28" t="n">
        <v>141650</v>
      </c>
      <c r="E629" s="29" t="n">
        <v>2</v>
      </c>
      <c r="G629" s="29" t="n">
        <v>1</v>
      </c>
      <c r="H629" s="29" t="n">
        <v>2</v>
      </c>
      <c r="I629" s="29" t="n">
        <v>2</v>
      </c>
      <c r="K629" s="29" t="s">
        <v>228</v>
      </c>
      <c r="L629" s="29" t="n">
        <v>19</v>
      </c>
      <c r="M629" s="29" t="n">
        <v>2</v>
      </c>
      <c r="N629" s="29" t="s">
        <v>227</v>
      </c>
      <c r="O629" s="29" t="s">
        <v>665</v>
      </c>
      <c r="P629" s="29" t="n">
        <v>627</v>
      </c>
    </row>
    <row r="630" customFormat="false" ht="12.75" hidden="false" customHeight="false" outlineLevel="0" collapsed="false">
      <c r="A630" s="0" t="s">
        <v>280</v>
      </c>
      <c r="B630" s="27" t="s">
        <v>631</v>
      </c>
      <c r="C630" s="28" t="n">
        <v>141169</v>
      </c>
      <c r="D630" s="29" t="n">
        <v>2</v>
      </c>
      <c r="E630" s="29" t="n">
        <v>1</v>
      </c>
      <c r="F630" s="29" t="n">
        <v>3</v>
      </c>
      <c r="G630" s="29" t="n">
        <v>3</v>
      </c>
      <c r="H630" s="29" t="n">
        <v>2</v>
      </c>
      <c r="I630" s="29" t="n">
        <v>7</v>
      </c>
      <c r="J630" s="29" t="n">
        <v>2</v>
      </c>
      <c r="K630" s="29" t="s">
        <v>228</v>
      </c>
      <c r="L630" s="29" t="n">
        <v>19</v>
      </c>
      <c r="M630" s="29" t="n">
        <v>11</v>
      </c>
      <c r="N630" s="29" t="s">
        <v>227</v>
      </c>
      <c r="O630" s="29" t="s">
        <v>665</v>
      </c>
      <c r="P630" s="29" t="n">
        <v>628</v>
      </c>
    </row>
    <row r="631" customFormat="false" ht="12.75" hidden="false" customHeight="false" outlineLevel="0" collapsed="false">
      <c r="A631" s="0" t="s">
        <v>349</v>
      </c>
      <c r="B631" s="27" t="s">
        <v>664</v>
      </c>
      <c r="C631" s="28" t="n">
        <v>141637</v>
      </c>
      <c r="D631" s="29" t="n">
        <v>1</v>
      </c>
      <c r="E631" s="29" t="n">
        <v>1</v>
      </c>
      <c r="F631" s="29" t="n">
        <v>1</v>
      </c>
      <c r="K631" s="29" t="s">
        <v>228</v>
      </c>
      <c r="L631" s="29" t="n">
        <v>19</v>
      </c>
      <c r="M631" s="29" t="n">
        <v>31</v>
      </c>
      <c r="N631" s="29" t="s">
        <v>227</v>
      </c>
      <c r="O631" s="29" t="s">
        <v>665</v>
      </c>
      <c r="P631" s="29" t="n">
        <v>629</v>
      </c>
    </row>
    <row r="632" customFormat="false" ht="12.75" hidden="false" customHeight="false" outlineLevel="0" collapsed="false">
      <c r="A632" s="0" t="s">
        <v>348</v>
      </c>
      <c r="B632" s="27" t="s">
        <v>664</v>
      </c>
      <c r="C632" s="28" t="n">
        <v>141636</v>
      </c>
      <c r="E632" s="29" t="n">
        <v>2</v>
      </c>
      <c r="K632" s="29" t="s">
        <v>228</v>
      </c>
      <c r="L632" s="29" t="n">
        <v>19</v>
      </c>
      <c r="M632" s="29" t="n">
        <v>31</v>
      </c>
      <c r="N632" s="29" t="s">
        <v>227</v>
      </c>
      <c r="O632" s="29" t="s">
        <v>665</v>
      </c>
      <c r="P632" s="29" t="n">
        <v>630</v>
      </c>
    </row>
    <row r="633" customFormat="false" ht="12.75" hidden="false" customHeight="false" outlineLevel="0" collapsed="false">
      <c r="A633" s="0" t="s">
        <v>308</v>
      </c>
      <c r="B633" s="27" t="s">
        <v>650</v>
      </c>
      <c r="C633" s="28" t="n">
        <v>161678</v>
      </c>
      <c r="F633" s="29" t="n">
        <v>1</v>
      </c>
      <c r="K633" s="29" t="s">
        <v>228</v>
      </c>
      <c r="L633" s="29" t="n">
        <v>19</v>
      </c>
      <c r="M633" s="29" t="n">
        <v>31</v>
      </c>
      <c r="N633" s="29" t="s">
        <v>227</v>
      </c>
      <c r="O633" s="29" t="s">
        <v>665</v>
      </c>
      <c r="P633" s="29" t="n">
        <v>631</v>
      </c>
    </row>
    <row r="634" customFormat="false" ht="12.75" hidden="false" customHeight="false" outlineLevel="0" collapsed="false">
      <c r="A634" s="0" t="s">
        <v>251</v>
      </c>
      <c r="B634" s="27" t="s">
        <v>645</v>
      </c>
      <c r="C634" s="28" t="n">
        <v>141033</v>
      </c>
      <c r="G634" s="29" t="n">
        <v>1</v>
      </c>
      <c r="H634" s="29" t="n">
        <v>6</v>
      </c>
      <c r="I634" s="29" t="n">
        <v>6</v>
      </c>
      <c r="K634" s="29" t="s">
        <v>228</v>
      </c>
      <c r="L634" s="29" t="n">
        <v>19</v>
      </c>
      <c r="M634" s="29" t="n">
        <v>31</v>
      </c>
      <c r="N634" s="29" t="s">
        <v>227</v>
      </c>
      <c r="O634" s="29" t="s">
        <v>665</v>
      </c>
      <c r="P634" s="29" t="n">
        <v>632</v>
      </c>
    </row>
    <row r="635" customFormat="false" ht="12.75" hidden="false" customHeight="false" outlineLevel="0" collapsed="false">
      <c r="A635" s="0" t="s">
        <v>381</v>
      </c>
      <c r="B635" s="27" t="s">
        <v>638</v>
      </c>
      <c r="C635" s="28" t="n">
        <v>161520</v>
      </c>
      <c r="E635" s="29" t="n">
        <v>3</v>
      </c>
      <c r="F635" s="29" t="n">
        <v>3</v>
      </c>
      <c r="G635" s="29" t="n">
        <v>1</v>
      </c>
      <c r="H635" s="29" t="n">
        <v>2</v>
      </c>
      <c r="I635" s="29" t="n">
        <v>3</v>
      </c>
      <c r="J635" s="29" t="n">
        <v>2</v>
      </c>
      <c r="K635" s="29" t="s">
        <v>228</v>
      </c>
      <c r="L635" s="29" t="n">
        <v>19</v>
      </c>
      <c r="M635" s="29" t="n">
        <v>33</v>
      </c>
      <c r="N635" s="29" t="s">
        <v>227</v>
      </c>
      <c r="O635" s="29" t="s">
        <v>665</v>
      </c>
      <c r="P635" s="29" t="n">
        <v>633</v>
      </c>
    </row>
    <row r="636" customFormat="false" ht="12.75" hidden="false" customHeight="false" outlineLevel="0" collapsed="false">
      <c r="A636" s="0" t="s">
        <v>263</v>
      </c>
      <c r="B636" s="27" t="s">
        <v>635</v>
      </c>
      <c r="C636" s="28" t="n">
        <v>141101</v>
      </c>
      <c r="H636" s="29" t="n">
        <v>1</v>
      </c>
      <c r="J636" s="29" t="n">
        <v>2</v>
      </c>
      <c r="K636" s="29" t="s">
        <v>228</v>
      </c>
      <c r="L636" s="29" t="n">
        <v>19</v>
      </c>
      <c r="M636" s="29" t="n">
        <v>33</v>
      </c>
      <c r="N636" s="29" t="s">
        <v>227</v>
      </c>
      <c r="O636" s="29" t="s">
        <v>665</v>
      </c>
      <c r="P636" s="29" t="n">
        <v>634</v>
      </c>
    </row>
    <row r="637" customFormat="false" ht="12.75" hidden="false" customHeight="false" outlineLevel="0" collapsed="false">
      <c r="A637" s="0" t="s">
        <v>229</v>
      </c>
      <c r="B637" s="27" t="s">
        <v>671</v>
      </c>
      <c r="C637" s="28" t="n">
        <v>141133</v>
      </c>
      <c r="F637" s="29" t="n">
        <v>1</v>
      </c>
      <c r="K637" s="29" t="s">
        <v>228</v>
      </c>
      <c r="L637" s="29" t="n">
        <v>19</v>
      </c>
      <c r="M637" s="29" t="n">
        <v>33</v>
      </c>
      <c r="N637" s="29" t="s">
        <v>227</v>
      </c>
      <c r="O637" s="29" t="s">
        <v>665</v>
      </c>
      <c r="P637" s="29" t="n">
        <v>635</v>
      </c>
    </row>
    <row r="638" customFormat="false" ht="12.75" hidden="false" customHeight="false" outlineLevel="0" collapsed="false">
      <c r="C638" s="28" t="n">
        <v>99141156</v>
      </c>
      <c r="D638" s="29" t="n">
        <v>2</v>
      </c>
      <c r="E638" s="29" t="n">
        <v>1</v>
      </c>
      <c r="F638" s="29" t="n">
        <v>1</v>
      </c>
      <c r="G638" s="29" t="n">
        <v>1</v>
      </c>
      <c r="I638" s="29" t="n">
        <v>1</v>
      </c>
      <c r="K638" s="29" t="s">
        <v>228</v>
      </c>
      <c r="L638" s="29" t="n">
        <v>23</v>
      </c>
      <c r="M638" s="29" t="n">
        <v>82</v>
      </c>
      <c r="N638" s="29" t="s">
        <v>227</v>
      </c>
      <c r="O638" s="29" t="s">
        <v>665</v>
      </c>
      <c r="P638" s="29" t="n">
        <v>636</v>
      </c>
    </row>
    <row r="639" customFormat="false" ht="12.75" hidden="false" customHeight="false" outlineLevel="0" collapsed="false">
      <c r="C639" s="28" t="n">
        <v>59141158</v>
      </c>
      <c r="D639" s="29" t="n">
        <v>1</v>
      </c>
      <c r="G639" s="29" t="n">
        <v>1</v>
      </c>
      <c r="J639" s="29" t="n">
        <v>1</v>
      </c>
      <c r="K639" s="29" t="s">
        <v>228</v>
      </c>
      <c r="L639" s="29" t="n">
        <v>23</v>
      </c>
      <c r="M639" s="29" t="n">
        <v>82</v>
      </c>
      <c r="N639" s="29" t="s">
        <v>227</v>
      </c>
      <c r="O639" s="29" t="s">
        <v>665</v>
      </c>
      <c r="P639" s="29" t="n">
        <v>637</v>
      </c>
    </row>
    <row r="640" customFormat="false" ht="12.75" hidden="false" customHeight="false" outlineLevel="0" collapsed="false">
      <c r="A640" s="0" t="str">
        <f aca="false">B640&amp;"."&amp;C640</f>
        <v>H8.151116</v>
      </c>
      <c r="B640" s="27" t="s">
        <v>647</v>
      </c>
      <c r="C640" s="28" t="n">
        <v>151116</v>
      </c>
      <c r="H640" s="29" t="n">
        <v>2</v>
      </c>
      <c r="I640" s="29" t="n">
        <v>2</v>
      </c>
      <c r="K640" s="29" t="s">
        <v>228</v>
      </c>
      <c r="L640" s="29" t="n">
        <v>23</v>
      </c>
      <c r="M640" s="29" t="n">
        <v>82</v>
      </c>
      <c r="N640" s="29" t="s">
        <v>227</v>
      </c>
      <c r="O640" s="29" t="s">
        <v>665</v>
      </c>
      <c r="P640" s="29" t="n">
        <v>638</v>
      </c>
    </row>
    <row r="641" customFormat="false" ht="12.75" hidden="false" customHeight="false" outlineLevel="0" collapsed="false">
      <c r="A641" s="0" t="str">
        <f aca="false">B641&amp;"."&amp;C641</f>
        <v>H8.151109</v>
      </c>
      <c r="B641" s="27" t="s">
        <v>647</v>
      </c>
      <c r="C641" s="28" t="n">
        <v>151109</v>
      </c>
      <c r="D641" s="29" t="n">
        <v>1</v>
      </c>
      <c r="E641" s="29" t="n">
        <v>2</v>
      </c>
      <c r="K641" s="29" t="s">
        <v>228</v>
      </c>
      <c r="L641" s="29" t="n">
        <v>23</v>
      </c>
      <c r="M641" s="29" t="n">
        <v>82</v>
      </c>
      <c r="N641" s="29" t="s">
        <v>227</v>
      </c>
      <c r="O641" s="29" t="s">
        <v>665</v>
      </c>
      <c r="P641" s="29" t="n">
        <v>639</v>
      </c>
    </row>
    <row r="642" customFormat="false" ht="12.75" hidden="false" customHeight="false" outlineLevel="0" collapsed="false">
      <c r="A642" s="0" t="str">
        <f aca="false">B642&amp;"."&amp;C642</f>
        <v>C9.141128</v>
      </c>
      <c r="B642" s="27" t="s">
        <v>624</v>
      </c>
      <c r="C642" s="28" t="n">
        <v>141128</v>
      </c>
      <c r="E642" s="29" t="n">
        <v>1</v>
      </c>
      <c r="F642" s="29" t="n">
        <v>2</v>
      </c>
      <c r="G642" s="29" t="n">
        <v>1</v>
      </c>
      <c r="H642" s="29" t="n">
        <v>2</v>
      </c>
      <c r="K642" s="29" t="s">
        <v>228</v>
      </c>
      <c r="L642" s="29" t="n">
        <v>23</v>
      </c>
      <c r="M642" s="29" t="n">
        <v>75</v>
      </c>
      <c r="N642" s="29" t="s">
        <v>227</v>
      </c>
      <c r="O642" s="29" t="s">
        <v>665</v>
      </c>
      <c r="P642" s="29" t="n">
        <v>640</v>
      </c>
    </row>
    <row r="643" customFormat="false" ht="12.75" hidden="false" customHeight="false" outlineLevel="0" collapsed="false">
      <c r="A643" s="0" t="str">
        <f aca="false">B643&amp;"."&amp;C643</f>
        <v>M4.141626</v>
      </c>
      <c r="B643" s="27" t="s">
        <v>628</v>
      </c>
      <c r="C643" s="28" t="n">
        <v>141626</v>
      </c>
      <c r="G643" s="29" t="n">
        <v>2</v>
      </c>
      <c r="H643" s="29" t="n">
        <v>1</v>
      </c>
      <c r="I643" s="29" t="n">
        <v>7</v>
      </c>
      <c r="J643" s="29" t="n">
        <v>2</v>
      </c>
      <c r="K643" s="29" t="s">
        <v>228</v>
      </c>
      <c r="L643" s="29" t="n">
        <v>23</v>
      </c>
      <c r="M643" s="29" t="n">
        <v>75</v>
      </c>
      <c r="N643" s="29" t="s">
        <v>227</v>
      </c>
      <c r="O643" s="29" t="s">
        <v>665</v>
      </c>
      <c r="P643" s="29" t="n">
        <v>641</v>
      </c>
    </row>
    <row r="644" customFormat="false" ht="12.75" hidden="false" customHeight="false" outlineLevel="0" collapsed="false">
      <c r="A644" s="0" t="str">
        <f aca="false">B644&amp;"."&amp;C644</f>
        <v>M4.141627</v>
      </c>
      <c r="B644" s="27" t="s">
        <v>628</v>
      </c>
      <c r="C644" s="28" t="n">
        <v>141627</v>
      </c>
      <c r="E644" s="29" t="n">
        <v>1</v>
      </c>
      <c r="F644" s="29" t="n">
        <v>10</v>
      </c>
      <c r="G644" s="29" t="n">
        <v>1</v>
      </c>
      <c r="H644" s="29" t="n">
        <v>1</v>
      </c>
      <c r="K644" s="29" t="s">
        <v>228</v>
      </c>
      <c r="L644" s="29" t="n">
        <v>23</v>
      </c>
      <c r="M644" s="29" t="n">
        <v>75</v>
      </c>
      <c r="N644" s="29" t="s">
        <v>227</v>
      </c>
      <c r="O644" s="29" t="s">
        <v>665</v>
      </c>
      <c r="P644" s="29" t="n">
        <v>642</v>
      </c>
    </row>
    <row r="645" customFormat="false" ht="12.75" hidden="false" customHeight="false" outlineLevel="0" collapsed="false">
      <c r="A645" s="0" t="str">
        <f aca="false">B645&amp;"."&amp;C645</f>
        <v>M4.141627</v>
      </c>
      <c r="B645" s="27" t="s">
        <v>628</v>
      </c>
      <c r="C645" s="28" t="n">
        <v>141627</v>
      </c>
      <c r="E645" s="29" t="n">
        <v>1</v>
      </c>
      <c r="F645" s="29" t="n">
        <v>16</v>
      </c>
      <c r="G645" s="29" t="n">
        <v>7</v>
      </c>
      <c r="I645" s="29" t="n">
        <v>1</v>
      </c>
      <c r="K645" s="29" t="s">
        <v>228</v>
      </c>
      <c r="L645" s="29" t="n">
        <v>23</v>
      </c>
      <c r="M645" s="29" t="n">
        <v>74</v>
      </c>
      <c r="N645" s="29" t="s">
        <v>227</v>
      </c>
      <c r="O645" s="29" t="s">
        <v>665</v>
      </c>
      <c r="P645" s="29" t="n">
        <v>643</v>
      </c>
    </row>
    <row r="646" customFormat="false" ht="12.75" hidden="false" customHeight="false" outlineLevel="0" collapsed="false">
      <c r="A646" s="0" t="str">
        <f aca="false">B646&amp;"."&amp;C646</f>
        <v>M1.141626</v>
      </c>
      <c r="B646" s="27" t="s">
        <v>627</v>
      </c>
      <c r="C646" s="28" t="n">
        <v>141626</v>
      </c>
      <c r="E646" s="29" t="n">
        <v>3</v>
      </c>
      <c r="F646" s="29" t="n">
        <v>13</v>
      </c>
      <c r="G646" s="29" t="n">
        <v>10</v>
      </c>
      <c r="I646" s="29" t="n">
        <v>1</v>
      </c>
      <c r="K646" s="29" t="s">
        <v>228</v>
      </c>
      <c r="L646" s="29" t="n">
        <v>23</v>
      </c>
      <c r="M646" s="29" t="n">
        <v>72</v>
      </c>
      <c r="N646" s="29" t="s">
        <v>227</v>
      </c>
      <c r="O646" s="29" t="s">
        <v>665</v>
      </c>
      <c r="P646" s="29" t="n">
        <v>644</v>
      </c>
    </row>
    <row r="647" customFormat="false" ht="12.75" hidden="false" customHeight="false" outlineLevel="0" collapsed="false">
      <c r="A647" s="0" t="str">
        <f aca="false">B647&amp;"."&amp;C647</f>
        <v>R5.161414</v>
      </c>
      <c r="B647" s="27" t="s">
        <v>649</v>
      </c>
      <c r="C647" s="28" t="n">
        <v>161414</v>
      </c>
      <c r="D647" s="29" t="n">
        <v>1</v>
      </c>
      <c r="E647" s="29" t="n">
        <v>2</v>
      </c>
      <c r="F647" s="29" t="n">
        <v>3</v>
      </c>
      <c r="G647" s="29" t="n">
        <v>1</v>
      </c>
      <c r="I647" s="29" t="n">
        <v>1</v>
      </c>
      <c r="K647" s="29" t="s">
        <v>228</v>
      </c>
      <c r="L647" s="29" t="n">
        <v>23</v>
      </c>
      <c r="M647" s="29" t="n">
        <v>367</v>
      </c>
      <c r="N647" s="29" t="s">
        <v>227</v>
      </c>
      <c r="O647" s="29" t="s">
        <v>665</v>
      </c>
      <c r="P647" s="29" t="n">
        <v>645</v>
      </c>
    </row>
    <row r="648" customFormat="false" ht="12.75" hidden="false" customHeight="false" outlineLevel="0" collapsed="false">
      <c r="A648" s="0" t="str">
        <f aca="false">B648&amp;"."&amp;C648</f>
        <v>H2.141213</v>
      </c>
      <c r="B648" s="27" t="s">
        <v>623</v>
      </c>
      <c r="C648" s="28" t="n">
        <v>141213</v>
      </c>
      <c r="D648" s="29" t="n">
        <v>2</v>
      </c>
      <c r="E648" s="29" t="n">
        <v>1</v>
      </c>
      <c r="H648" s="29" t="n">
        <v>1</v>
      </c>
      <c r="J648" s="29" t="n">
        <v>4</v>
      </c>
      <c r="K648" s="29" t="s">
        <v>228</v>
      </c>
      <c r="L648" s="29" t="n">
        <v>23</v>
      </c>
      <c r="M648" s="29" t="n">
        <v>367</v>
      </c>
      <c r="N648" s="29" t="s">
        <v>227</v>
      </c>
      <c r="O648" s="29" t="s">
        <v>665</v>
      </c>
      <c r="P648" s="29" t="n">
        <v>646</v>
      </c>
    </row>
    <row r="649" customFormat="false" ht="12.75" hidden="false" customHeight="false" outlineLevel="0" collapsed="false">
      <c r="A649" s="0" t="str">
        <f aca="false">B649&amp;"."&amp;C649</f>
        <v>M4.161679</v>
      </c>
      <c r="B649" s="27" t="s">
        <v>628</v>
      </c>
      <c r="C649" s="28" t="n">
        <v>161679</v>
      </c>
      <c r="E649" s="29" t="n">
        <v>1</v>
      </c>
      <c r="F649" s="29" t="n">
        <v>2</v>
      </c>
      <c r="G649" s="29" t="n">
        <v>1</v>
      </c>
      <c r="H649" s="29" t="n">
        <v>2</v>
      </c>
      <c r="I649" s="29" t="n">
        <v>2</v>
      </c>
      <c r="K649" s="29" t="s">
        <v>228</v>
      </c>
      <c r="L649" s="29" t="n">
        <v>23</v>
      </c>
      <c r="M649" s="29" t="n">
        <v>378</v>
      </c>
      <c r="N649" s="29" t="s">
        <v>227</v>
      </c>
      <c r="O649" s="29" t="s">
        <v>665</v>
      </c>
      <c r="P649" s="29" t="n">
        <v>647</v>
      </c>
    </row>
    <row r="650" customFormat="false" ht="12.75" hidden="false" customHeight="false" outlineLevel="0" collapsed="false">
      <c r="A650" s="0" t="str">
        <f aca="false">B650&amp;"."&amp;C650</f>
        <v>H2.141216</v>
      </c>
      <c r="B650" s="27" t="s">
        <v>623</v>
      </c>
      <c r="C650" s="28" t="n">
        <v>141216</v>
      </c>
      <c r="E650" s="29" t="n">
        <v>2</v>
      </c>
      <c r="F650" s="29" t="n">
        <v>2</v>
      </c>
      <c r="G650" s="29" t="n">
        <v>2</v>
      </c>
      <c r="I650" s="29" t="n">
        <v>1</v>
      </c>
      <c r="J650" s="29" t="n">
        <v>5</v>
      </c>
      <c r="K650" s="29" t="s">
        <v>228</v>
      </c>
      <c r="L650" s="29" t="n">
        <v>23</v>
      </c>
      <c r="M650" s="29" t="n">
        <v>378</v>
      </c>
      <c r="N650" s="29" t="s">
        <v>227</v>
      </c>
      <c r="O650" s="29" t="s">
        <v>665</v>
      </c>
      <c r="P650" s="29" t="n">
        <v>648</v>
      </c>
    </row>
    <row r="651" customFormat="false" ht="12.75" hidden="false" customHeight="false" outlineLevel="0" collapsed="false">
      <c r="A651" s="0" t="str">
        <f aca="false">B651&amp;"."&amp;C651</f>
        <v>M4.1611679</v>
      </c>
      <c r="B651" s="27" t="s">
        <v>628</v>
      </c>
      <c r="C651" s="28" t="n">
        <v>1611679</v>
      </c>
      <c r="E651" s="29" t="n">
        <v>2</v>
      </c>
      <c r="F651" s="29" t="n">
        <v>3</v>
      </c>
      <c r="G651" s="29" t="n">
        <v>2</v>
      </c>
      <c r="H651" s="29" t="n">
        <v>1</v>
      </c>
      <c r="I651" s="29" t="n">
        <v>2</v>
      </c>
      <c r="K651" s="29" t="s">
        <v>228</v>
      </c>
      <c r="L651" s="29" t="n">
        <v>23</v>
      </c>
      <c r="M651" s="29" t="n">
        <v>366</v>
      </c>
      <c r="N651" s="29" t="s">
        <v>227</v>
      </c>
      <c r="O651" s="29" t="s">
        <v>665</v>
      </c>
      <c r="P651" s="29" t="n">
        <v>649</v>
      </c>
    </row>
    <row r="652" customFormat="false" ht="12.75" hidden="false" customHeight="false" outlineLevel="0" collapsed="false">
      <c r="A652" s="0" t="str">
        <f aca="false">B652&amp;"."&amp;C652</f>
        <v>M4.161349</v>
      </c>
      <c r="B652" s="27" t="s">
        <v>628</v>
      </c>
      <c r="C652" s="28" t="n">
        <v>161349</v>
      </c>
      <c r="D652" s="29" t="n">
        <v>1</v>
      </c>
      <c r="E652" s="29" t="n">
        <v>4</v>
      </c>
      <c r="F652" s="29" t="n">
        <v>3</v>
      </c>
      <c r="K652" s="29" t="s">
        <v>228</v>
      </c>
      <c r="L652" s="29" t="n">
        <v>23</v>
      </c>
      <c r="M652" s="29" t="n">
        <v>366</v>
      </c>
      <c r="N652" s="29" t="s">
        <v>227</v>
      </c>
      <c r="O652" s="29" t="s">
        <v>665</v>
      </c>
      <c r="P652" s="29" t="n">
        <v>650</v>
      </c>
    </row>
    <row r="653" customFormat="false" ht="12.75" hidden="false" customHeight="false" outlineLevel="0" collapsed="false">
      <c r="A653" s="0" t="str">
        <f aca="false">B653&amp;"."&amp;C653</f>
        <v>M4.161679</v>
      </c>
      <c r="B653" s="27" t="s">
        <v>628</v>
      </c>
      <c r="C653" s="28" t="n">
        <v>161679</v>
      </c>
      <c r="H653" s="29" t="n">
        <v>1</v>
      </c>
      <c r="K653" s="29" t="s">
        <v>228</v>
      </c>
      <c r="L653" s="29" t="n">
        <v>23</v>
      </c>
      <c r="M653" s="29" t="n">
        <v>366</v>
      </c>
      <c r="N653" s="29" t="s">
        <v>227</v>
      </c>
      <c r="O653" s="29" t="s">
        <v>665</v>
      </c>
      <c r="P653" s="29" t="n">
        <v>651</v>
      </c>
    </row>
    <row r="654" customFormat="false" ht="12.75" hidden="false" customHeight="false" outlineLevel="0" collapsed="false">
      <c r="A654" s="0" t="str">
        <f aca="false">B654&amp;"."&amp;C654</f>
        <v>M1.151692</v>
      </c>
      <c r="B654" s="27" t="s">
        <v>627</v>
      </c>
      <c r="C654" s="28" t="n">
        <v>151692</v>
      </c>
      <c r="E654" s="29" t="n">
        <v>4</v>
      </c>
      <c r="F654" s="29" t="n">
        <v>2</v>
      </c>
      <c r="H654" s="29" t="n">
        <v>1</v>
      </c>
      <c r="K654" s="29" t="s">
        <v>228</v>
      </c>
      <c r="L654" s="29" t="n">
        <v>23</v>
      </c>
      <c r="M654" s="29" t="n">
        <v>366</v>
      </c>
      <c r="N654" s="29" t="s">
        <v>227</v>
      </c>
      <c r="O654" s="29" t="s">
        <v>665</v>
      </c>
      <c r="P654" s="29" t="n">
        <v>652</v>
      </c>
    </row>
    <row r="655" customFormat="false" ht="12.75" hidden="false" customHeight="false" outlineLevel="0" collapsed="false">
      <c r="A655" s="0" t="str">
        <f aca="false">B655&amp;"."&amp;C655</f>
        <v>RS.161412</v>
      </c>
      <c r="B655" s="27" t="s">
        <v>660</v>
      </c>
      <c r="C655" s="28" t="n">
        <v>161412</v>
      </c>
      <c r="E655" s="29" t="n">
        <v>1</v>
      </c>
      <c r="F655" s="29" t="n">
        <v>5</v>
      </c>
      <c r="G655" s="29" t="n">
        <v>1</v>
      </c>
      <c r="K655" s="29" t="s">
        <v>228</v>
      </c>
      <c r="L655" s="29" t="n">
        <v>23</v>
      </c>
      <c r="M655" s="29" t="n">
        <v>365</v>
      </c>
      <c r="N655" s="29" t="s">
        <v>227</v>
      </c>
      <c r="O655" s="29" t="s">
        <v>665</v>
      </c>
      <c r="P655" s="29" t="n">
        <v>653</v>
      </c>
    </row>
    <row r="656" customFormat="false" ht="12.75" hidden="false" customHeight="false" outlineLevel="0" collapsed="false">
      <c r="A656" s="0" t="str">
        <f aca="false">B656&amp;"."&amp;C656</f>
        <v>M1.161340</v>
      </c>
      <c r="B656" s="27" t="s">
        <v>627</v>
      </c>
      <c r="C656" s="28" t="n">
        <v>161340</v>
      </c>
      <c r="D656" s="29" t="n">
        <v>2</v>
      </c>
      <c r="E656" s="29" t="n">
        <v>3</v>
      </c>
      <c r="G656" s="29" t="n">
        <v>4</v>
      </c>
      <c r="H656" s="29" t="n">
        <v>1</v>
      </c>
      <c r="I656" s="29" t="n">
        <v>1</v>
      </c>
      <c r="J656" s="29" t="n">
        <v>1</v>
      </c>
      <c r="K656" s="29" t="s">
        <v>228</v>
      </c>
      <c r="L656" s="29" t="n">
        <v>23</v>
      </c>
      <c r="M656" s="29" t="n">
        <v>365</v>
      </c>
      <c r="N656" s="29" t="s">
        <v>227</v>
      </c>
      <c r="O656" s="29" t="s">
        <v>665</v>
      </c>
      <c r="P656" s="29" t="n">
        <v>654</v>
      </c>
    </row>
    <row r="657" customFormat="false" ht="12.75" hidden="false" customHeight="false" outlineLevel="0" collapsed="false">
      <c r="B657" s="27" t="s">
        <v>639</v>
      </c>
      <c r="C657" s="28" t="n">
        <v>151414</v>
      </c>
      <c r="I657" s="29" t="n">
        <v>1</v>
      </c>
      <c r="J657" s="29" t="n">
        <v>1</v>
      </c>
      <c r="K657" s="29" t="s">
        <v>228</v>
      </c>
      <c r="L657" s="29" t="n">
        <v>23</v>
      </c>
      <c r="M657" s="29" t="n">
        <v>365</v>
      </c>
      <c r="N657" s="29" t="s">
        <v>227</v>
      </c>
      <c r="O657" s="29" t="s">
        <v>665</v>
      </c>
      <c r="P657" s="29" t="n">
        <v>655</v>
      </c>
    </row>
    <row r="658" customFormat="false" ht="12.75" hidden="false" customHeight="false" outlineLevel="0" collapsed="false">
      <c r="B658" s="27" t="s">
        <v>649</v>
      </c>
      <c r="C658" s="28" t="n">
        <v>161423</v>
      </c>
      <c r="E658" s="29" t="n">
        <v>1</v>
      </c>
      <c r="K658" s="29" t="s">
        <v>228</v>
      </c>
      <c r="L658" s="29" t="n">
        <v>23</v>
      </c>
      <c r="M658" s="29" t="n">
        <v>365</v>
      </c>
      <c r="N658" s="29" t="s">
        <v>227</v>
      </c>
      <c r="O658" s="29" t="s">
        <v>665</v>
      </c>
      <c r="P658" s="29" t="n">
        <v>656</v>
      </c>
    </row>
    <row r="659" customFormat="false" ht="12.75" hidden="false" customHeight="false" outlineLevel="0" collapsed="false">
      <c r="B659" s="27" t="s">
        <v>660</v>
      </c>
      <c r="C659" s="28" t="n">
        <v>161412</v>
      </c>
      <c r="E659" s="29" t="n">
        <v>2</v>
      </c>
      <c r="F659" s="29" t="n">
        <v>4</v>
      </c>
      <c r="G659" s="29" t="n">
        <v>4</v>
      </c>
      <c r="H659" s="29" t="n">
        <v>1</v>
      </c>
      <c r="I659" s="29" t="n">
        <v>1</v>
      </c>
      <c r="J659" s="29" t="n">
        <v>1</v>
      </c>
      <c r="K659" s="29" t="s">
        <v>228</v>
      </c>
      <c r="L659" s="29" t="n">
        <v>23</v>
      </c>
      <c r="M659" s="29" t="n">
        <v>365</v>
      </c>
      <c r="N659" s="29" t="s">
        <v>227</v>
      </c>
      <c r="O659" s="29" t="s">
        <v>665</v>
      </c>
      <c r="P659" s="29" t="n">
        <v>657</v>
      </c>
    </row>
  </sheetData>
  <autoFilter ref="A1:P65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28:44Z</dcterms:created>
  <dc:creator/>
  <dc:description/>
  <dc:language>en-US</dc:language>
  <cp:lastModifiedBy>office</cp:lastModifiedBy>
  <cp:lastPrinted>2019-04-09T06:29:00Z</cp:lastPrinted>
  <dcterms:modified xsi:type="dcterms:W3CDTF">2019-05-10T09:30:03Z</dcterms:modified>
  <cp:revision>0</cp:revision>
  <dc:subject/>
  <dc:title/>
</cp:coreProperties>
</file>